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試算總表" sheetId="1" state="visible" r:id="rId2"/>
    <sheet name="12期3.88%" sheetId="2" state="visible" r:id="rId3"/>
    <sheet name="24期4.88%" sheetId="3" state="visible" r:id="rId4"/>
    <sheet name="36期6.88%" sheetId="4" state="visible" r:id="rId5"/>
    <sheet name="60期9.88%" sheetId="5" state="visible" r:id="rId6"/>
    <sheet name="80期12.88%" sheetId="6" state="visible" r:id="rId7"/>
    <sheet name="60期0%(平均攤還)" sheetId="7" state="visible" r:id="rId8"/>
    <sheet name="80期0%(平均攤還)" sheetId="8" state="visible" r:id="rId9"/>
  </sheets>
  <definedNames>
    <definedName function="false" hidden="false" localSheetId="1" name="_xlnm.Print_Area" vbProcedure="false">'12期3.88%'!$A$1:$H$20</definedName>
    <definedName function="false" hidden="false" localSheetId="2" name="_xlnm.Print_Area" vbProcedure="false">'24期4.88%'!$A$1:$H$32</definedName>
    <definedName function="false" hidden="false" localSheetId="3" name="_xlnm.Print_Area" vbProcedure="false">'36期6.88%'!$A$1:$H$44</definedName>
    <definedName function="false" hidden="false" localSheetId="6" name="_xlnm.Print_Area" vbProcedure="false">'60期0%(平均攤還)'!$A$1:$H$67</definedName>
    <definedName function="false" hidden="false" localSheetId="4" name="_xlnm.Print_Area" vbProcedure="false">'60期9.88%'!$A$1:$H$68</definedName>
    <definedName function="false" hidden="false" localSheetId="7" name="_xlnm.Print_Area" vbProcedure="false">'80期0%(平均攤還)'!$A$1:$F$87</definedName>
    <definedName function="false" hidden="false" localSheetId="5" name="_xlnm.Print_Area" vbProcedure="false">'80期12.88%'!$A$1:$H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1">
  <si>
    <t xml:space="preserve">正常戶</t>
  </si>
  <si>
    <t xml:space="preserve">還款期數</t>
  </si>
  <si>
    <t xml:space="preserve">年利率</t>
  </si>
  <si>
    <t xml:space="preserve">總貸款金額</t>
  </si>
  <si>
    <t xml:space="preserve">月付款金額</t>
  </si>
  <si>
    <t xml:space="preserve">逾期戶</t>
  </si>
  <si>
    <r>
      <rPr>
        <b val="true"/>
        <sz val="12"/>
        <rFont val="Verdana"/>
        <family val="2"/>
      </rPr>
      <t xml:space="preserve">12</t>
    </r>
    <r>
      <rPr>
        <b val="true"/>
        <sz val="12"/>
        <rFont val="Noto Sans"/>
        <family val="2"/>
      </rPr>
      <t xml:space="preserve">期</t>
    </r>
    <r>
      <rPr>
        <b val="true"/>
        <sz val="12"/>
        <rFont val="Verdana"/>
        <family val="2"/>
      </rPr>
      <t xml:space="preserve">3.88%</t>
    </r>
  </si>
  <si>
    <t xml:space="preserve">貸款金額</t>
  </si>
  <si>
    <t xml:space="preserve">月付金額</t>
  </si>
  <si>
    <t xml:space="preserve">利率</t>
  </si>
  <si>
    <t xml:space="preserve">期數</t>
  </si>
  <si>
    <t xml:space="preserve">付款金額</t>
  </si>
  <si>
    <t xml:space="preserve">利息費用</t>
  </si>
  <si>
    <t xml:space="preserve">本金</t>
  </si>
  <si>
    <t xml:space="preserve">餘額</t>
  </si>
  <si>
    <r>
      <rPr>
        <b val="true"/>
        <sz val="12"/>
        <rFont val="Verdana"/>
        <family val="2"/>
      </rPr>
      <t xml:space="preserve">24</t>
    </r>
    <r>
      <rPr>
        <b val="true"/>
        <sz val="12"/>
        <rFont val="Noto Sans"/>
        <family val="2"/>
      </rPr>
      <t xml:space="preserve">期</t>
    </r>
    <r>
      <rPr>
        <b val="true"/>
        <sz val="12"/>
        <rFont val="Verdana"/>
        <family val="2"/>
      </rPr>
      <t xml:space="preserve">4.88%</t>
    </r>
  </si>
  <si>
    <r>
      <rPr>
        <b val="true"/>
        <sz val="12"/>
        <rFont val="Verdana"/>
        <family val="2"/>
      </rPr>
      <t xml:space="preserve">36</t>
    </r>
    <r>
      <rPr>
        <b val="true"/>
        <sz val="12"/>
        <rFont val="Noto Sans"/>
        <family val="2"/>
      </rPr>
      <t xml:space="preserve">期</t>
    </r>
    <r>
      <rPr>
        <b val="true"/>
        <sz val="12"/>
        <rFont val="Verdana"/>
        <family val="2"/>
      </rPr>
      <t xml:space="preserve">6.88%</t>
    </r>
  </si>
  <si>
    <r>
      <rPr>
        <b val="true"/>
        <sz val="12"/>
        <rFont val="Verdana"/>
        <family val="2"/>
      </rPr>
      <t xml:space="preserve">60</t>
    </r>
    <r>
      <rPr>
        <b val="true"/>
        <sz val="12"/>
        <rFont val="Noto Sans"/>
        <family val="2"/>
      </rPr>
      <t xml:space="preserve">期</t>
    </r>
    <r>
      <rPr>
        <b val="true"/>
        <sz val="12"/>
        <rFont val="Verdana"/>
        <family val="2"/>
      </rPr>
      <t xml:space="preserve">9.88%</t>
    </r>
  </si>
  <si>
    <r>
      <rPr>
        <b val="true"/>
        <sz val="12"/>
        <rFont val="Verdana"/>
        <family val="2"/>
      </rPr>
      <t xml:space="preserve">80</t>
    </r>
    <r>
      <rPr>
        <b val="true"/>
        <sz val="12"/>
        <rFont val="Noto Sans"/>
        <family val="2"/>
      </rPr>
      <t xml:space="preserve">期</t>
    </r>
    <r>
      <rPr>
        <b val="true"/>
        <sz val="12"/>
        <rFont val="Verdana"/>
        <family val="2"/>
      </rPr>
      <t xml:space="preserve">12.88%</t>
    </r>
  </si>
  <si>
    <r>
      <rPr>
        <b val="true"/>
        <sz val="12"/>
        <rFont val="Verdana"/>
        <family val="2"/>
      </rPr>
      <t xml:space="preserve">60</t>
    </r>
    <r>
      <rPr>
        <b val="true"/>
        <sz val="12"/>
        <rFont val="Noto Sans"/>
        <family val="2"/>
      </rPr>
      <t xml:space="preserve">期</t>
    </r>
    <r>
      <rPr>
        <b val="true"/>
        <sz val="12"/>
        <rFont val="Verdana"/>
        <family val="2"/>
      </rPr>
      <t xml:space="preserve">0%</t>
    </r>
    <r>
      <rPr>
        <b val="true"/>
        <sz val="12"/>
        <rFont val="Noto Sans"/>
        <family val="2"/>
      </rPr>
      <t xml:space="preserve">平均攤還</t>
    </r>
  </si>
  <si>
    <r>
      <rPr>
        <b val="true"/>
        <sz val="12"/>
        <rFont val="Verdana"/>
        <family val="2"/>
      </rPr>
      <t xml:space="preserve">80</t>
    </r>
    <r>
      <rPr>
        <b val="true"/>
        <sz val="12"/>
        <rFont val="Noto Sans"/>
        <family val="2"/>
      </rPr>
      <t xml:space="preserve">期</t>
    </r>
    <r>
      <rPr>
        <b val="true"/>
        <sz val="12"/>
        <rFont val="Verdana"/>
        <family val="2"/>
      </rPr>
      <t xml:space="preserve">0%</t>
    </r>
    <r>
      <rPr>
        <b val="true"/>
        <sz val="12"/>
        <rFont val="Noto Sans"/>
        <family val="2"/>
      </rPr>
      <t xml:space="preserve">平均攤還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.00%"/>
    <numFmt numFmtId="167" formatCode="0_);[RED]\(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</font>
    <font>
      <sz val="12"/>
      <name val="Noto Sans"/>
      <family val="2"/>
    </font>
    <font>
      <b val="true"/>
      <sz val="12"/>
      <color rgb="FF0000FF"/>
      <name val="Verdana"/>
      <family val="2"/>
    </font>
    <font>
      <sz val="10"/>
      <name val="Verdana"/>
      <family val="2"/>
    </font>
    <font>
      <b val="true"/>
      <sz val="12"/>
      <name val="Verdana"/>
      <family val="2"/>
    </font>
    <font>
      <b val="true"/>
      <sz val="12"/>
      <name val="Noto Sans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5" zeroHeight="false" outlineLevelRow="0" outlineLevelCol="0"/>
  <cols>
    <col collapsed="false" customWidth="true" hidden="false" outlineLevel="0" max="4" min="1" style="1" width="12.62"/>
    <col collapsed="false" customWidth="false" hidden="false" outlineLevel="0" max="257" min="5" style="1" width="8.99"/>
  </cols>
  <sheetData>
    <row r="2" customFormat="false" ht="16.5" hidden="false" customHeight="false" outlineLevel="0" collapsed="false">
      <c r="A2" s="2" t="s">
        <v>0</v>
      </c>
    </row>
    <row r="3" customFormat="false" ht="16.5" hidden="false" customHeight="false" outlineLevel="0" collapsed="false">
      <c r="A3" s="3" t="s">
        <v>1</v>
      </c>
      <c r="B3" s="4" t="n">
        <v>12</v>
      </c>
      <c r="C3" s="3" t="s">
        <v>2</v>
      </c>
      <c r="D3" s="5" t="n">
        <v>0.0388</v>
      </c>
    </row>
    <row r="4" customFormat="false" ht="16.5" hidden="false" customHeight="false" outlineLevel="0" collapsed="false">
      <c r="A4" s="3" t="s">
        <v>3</v>
      </c>
      <c r="B4" s="6" t="n">
        <v>100000</v>
      </c>
      <c r="C4" s="3" t="s">
        <v>4</v>
      </c>
      <c r="D4" s="4" t="n">
        <f aca="false">'12期3.88%'!B4</f>
        <v>8509.50870574462</v>
      </c>
    </row>
    <row r="5" customFormat="false" ht="15" hidden="false" customHeight="false" outlineLevel="0" collapsed="false">
      <c r="B5" s="4"/>
    </row>
    <row r="6" customFormat="false" ht="16.5" hidden="false" customHeight="false" outlineLevel="0" collapsed="false">
      <c r="A6" s="3" t="s">
        <v>1</v>
      </c>
      <c r="B6" s="4" t="n">
        <v>24</v>
      </c>
      <c r="C6" s="3" t="s">
        <v>2</v>
      </c>
      <c r="D6" s="5" t="n">
        <v>0.0488</v>
      </c>
    </row>
    <row r="7" customFormat="false" ht="16.5" hidden="false" customHeight="false" outlineLevel="0" collapsed="false">
      <c r="A7" s="3" t="s">
        <v>3</v>
      </c>
      <c r="B7" s="6" t="n">
        <v>100000</v>
      </c>
      <c r="C7" s="3" t="s">
        <v>4</v>
      </c>
      <c r="D7" s="4" t="n">
        <f aca="false">'24期4.88%'!B4</f>
        <v>4381.76681814425</v>
      </c>
    </row>
    <row r="8" customFormat="false" ht="15" hidden="false" customHeight="false" outlineLevel="0" collapsed="false">
      <c r="B8" s="4"/>
    </row>
    <row r="9" customFormat="false" ht="16.5" hidden="false" customHeight="false" outlineLevel="0" collapsed="false">
      <c r="A9" s="3" t="s">
        <v>1</v>
      </c>
      <c r="B9" s="4" t="n">
        <v>36</v>
      </c>
      <c r="C9" s="3" t="s">
        <v>2</v>
      </c>
      <c r="D9" s="5" t="n">
        <v>0.0688</v>
      </c>
    </row>
    <row r="10" customFormat="false" ht="16.5" hidden="false" customHeight="false" outlineLevel="0" collapsed="false">
      <c r="A10" s="3" t="s">
        <v>3</v>
      </c>
      <c r="B10" s="6" t="n">
        <v>100000</v>
      </c>
      <c r="C10" s="3" t="s">
        <v>4</v>
      </c>
      <c r="D10" s="4" t="n">
        <f aca="false">'36期6.88%'!B4</f>
        <v>3082.22605695746</v>
      </c>
    </row>
    <row r="11" customFormat="false" ht="15" hidden="false" customHeight="false" outlineLevel="0" collapsed="false">
      <c r="B11" s="4"/>
    </row>
    <row r="12" customFormat="false" ht="16.5" hidden="false" customHeight="false" outlineLevel="0" collapsed="false">
      <c r="A12" s="3" t="s">
        <v>1</v>
      </c>
      <c r="B12" s="4" t="n">
        <v>60</v>
      </c>
      <c r="C12" s="3" t="s">
        <v>2</v>
      </c>
      <c r="D12" s="5" t="n">
        <v>0.0988</v>
      </c>
    </row>
    <row r="13" customFormat="false" ht="16.5" hidden="false" customHeight="false" outlineLevel="0" collapsed="false">
      <c r="A13" s="3" t="s">
        <v>3</v>
      </c>
      <c r="B13" s="6" t="n">
        <v>100000</v>
      </c>
      <c r="C13" s="3" t="s">
        <v>4</v>
      </c>
      <c r="D13" s="4" t="n">
        <f aca="false">'60期9.88%'!B4</f>
        <v>2118.80479907455</v>
      </c>
    </row>
    <row r="14" customFormat="false" ht="15" hidden="false" customHeight="false" outlineLevel="0" collapsed="false">
      <c r="B14" s="4"/>
    </row>
    <row r="15" customFormat="false" ht="16.5" hidden="false" customHeight="false" outlineLevel="0" collapsed="false">
      <c r="A15" s="3" t="s">
        <v>1</v>
      </c>
      <c r="B15" s="4" t="n">
        <v>80</v>
      </c>
      <c r="C15" s="3" t="s">
        <v>2</v>
      </c>
      <c r="D15" s="5" t="n">
        <v>0.1288</v>
      </c>
    </row>
    <row r="16" customFormat="false" ht="16.5" hidden="false" customHeight="false" outlineLevel="0" collapsed="false">
      <c r="A16" s="3" t="s">
        <v>3</v>
      </c>
      <c r="B16" s="6" t="n">
        <v>100000</v>
      </c>
      <c r="C16" s="3" t="s">
        <v>4</v>
      </c>
      <c r="D16" s="4" t="n">
        <f aca="false">'80期12.88%'!B4</f>
        <v>1868.84383469122</v>
      </c>
    </row>
    <row r="17" customFormat="false" ht="15" hidden="false" customHeight="false" outlineLevel="0" collapsed="false">
      <c r="B17" s="4"/>
    </row>
    <row r="18" customFormat="false" ht="16.5" hidden="false" customHeight="false" outlineLevel="0" collapsed="false">
      <c r="A18" s="2" t="s">
        <v>5</v>
      </c>
      <c r="B18" s="4"/>
    </row>
    <row r="19" customFormat="false" ht="16.5" hidden="false" customHeight="false" outlineLevel="0" collapsed="false">
      <c r="A19" s="3" t="s">
        <v>1</v>
      </c>
      <c r="B19" s="4" t="n">
        <v>60</v>
      </c>
      <c r="C19" s="3" t="s">
        <v>2</v>
      </c>
      <c r="D19" s="5" t="n">
        <v>0</v>
      </c>
    </row>
    <row r="20" customFormat="false" ht="16.5" hidden="false" customHeight="false" outlineLevel="0" collapsed="false">
      <c r="A20" s="3" t="s">
        <v>3</v>
      </c>
      <c r="B20" s="6" t="n">
        <v>100000</v>
      </c>
      <c r="C20" s="3" t="s">
        <v>4</v>
      </c>
      <c r="D20" s="4" t="n">
        <f aca="false">'60期0%(平均攤還)'!B3</f>
        <v>1666.66666666667</v>
      </c>
    </row>
    <row r="21" customFormat="false" ht="15" hidden="false" customHeight="false" outlineLevel="0" collapsed="false">
      <c r="B21" s="4"/>
    </row>
    <row r="22" customFormat="false" ht="16.5" hidden="false" customHeight="false" outlineLevel="0" collapsed="false">
      <c r="A22" s="3" t="s">
        <v>1</v>
      </c>
      <c r="B22" s="4" t="n">
        <v>80</v>
      </c>
      <c r="C22" s="3" t="s">
        <v>2</v>
      </c>
      <c r="D22" s="5" t="n">
        <v>0</v>
      </c>
    </row>
    <row r="23" customFormat="false" ht="16.5" hidden="false" customHeight="false" outlineLevel="0" collapsed="false">
      <c r="A23" s="3" t="s">
        <v>3</v>
      </c>
      <c r="B23" s="6" t="n">
        <v>100000</v>
      </c>
      <c r="C23" s="3" t="s">
        <v>4</v>
      </c>
      <c r="D23" s="4" t="n">
        <f aca="false">'80期0%(平均攤還)'!B3</f>
        <v>1250</v>
      </c>
    </row>
    <row r="24" customFormat="false" ht="15" hidden="false" customHeight="false" outlineLevel="0" collapsed="false">
      <c r="B2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3" activeCellId="0" sqref="B3"/>
    </sheetView>
  </sheetViews>
  <sheetFormatPr defaultColWidth="8.99609375" defaultRowHeight="15" zeroHeight="false" outlineLevelRow="0" outlineLevelCol="0"/>
  <cols>
    <col collapsed="false" customWidth="true" hidden="false" outlineLevel="0" max="1" min="1" style="7" width="10.62"/>
    <col collapsed="false" customWidth="true" hidden="false" outlineLevel="0" max="4" min="2" style="8" width="10.62"/>
    <col collapsed="false" customWidth="true" hidden="false" outlineLevel="0" max="5" min="5" style="9" width="10.62"/>
    <col collapsed="false" customWidth="false" hidden="false" outlineLevel="0" max="257" min="6" style="1" width="8.99"/>
  </cols>
  <sheetData>
    <row r="1" customFormat="false" ht="16.5" hidden="false" customHeight="false" outlineLevel="0" collapsed="false">
      <c r="A1" s="10" t="s">
        <v>6</v>
      </c>
    </row>
    <row r="2" customFormat="false" ht="15" hidden="false" customHeight="false" outlineLevel="0" collapsed="false">
      <c r="A2" s="11" t="s">
        <v>7</v>
      </c>
      <c r="B2" s="12" t="n">
        <f aca="false">試算總表!B4</f>
        <v>100000</v>
      </c>
    </row>
    <row r="3" customFormat="false" ht="15" hidden="false" customHeight="false" outlineLevel="0" collapsed="false">
      <c r="B3" s="13" t="n">
        <f aca="false">B2*(1+B5/12)^12</f>
        <v>103949.748431032</v>
      </c>
    </row>
    <row r="4" customFormat="false" ht="15" hidden="false" customHeight="false" outlineLevel="0" collapsed="false">
      <c r="A4" s="11" t="s">
        <v>8</v>
      </c>
      <c r="B4" s="14" t="n">
        <f aca="false">B3*(B5/12)/(((1+B5/12)^12)-1)</f>
        <v>8509.50870574462</v>
      </c>
      <c r="C4" s="15"/>
    </row>
    <row r="5" customFormat="false" ht="15" hidden="false" customHeight="false" outlineLevel="0" collapsed="false">
      <c r="A5" s="11" t="s">
        <v>9</v>
      </c>
      <c r="B5" s="16" t="n">
        <v>0.0388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8" t="s">
        <v>12</v>
      </c>
      <c r="D6" s="18" t="s">
        <v>13</v>
      </c>
      <c r="E6" s="19" t="s">
        <v>14</v>
      </c>
    </row>
    <row r="7" customFormat="false" ht="15" hidden="false" customHeight="false" outlineLevel="0" collapsed="false">
      <c r="A7" s="20"/>
      <c r="B7" s="21"/>
      <c r="C7" s="21"/>
      <c r="D7" s="21"/>
      <c r="E7" s="21" t="n">
        <f aca="false">B2</f>
        <v>100000</v>
      </c>
    </row>
    <row r="8" customFormat="false" ht="15" hidden="false" customHeight="false" outlineLevel="0" collapsed="false">
      <c r="A8" s="20" t="n">
        <v>1</v>
      </c>
      <c r="B8" s="21" t="n">
        <f aca="false">B4</f>
        <v>8509.50870574462</v>
      </c>
      <c r="C8" s="21" t="n">
        <f aca="false">E7*$B$5/12</f>
        <v>323.333333333333</v>
      </c>
      <c r="D8" s="21" t="n">
        <f aca="false">B8-C8</f>
        <v>8186.17537241129</v>
      </c>
      <c r="E8" s="21" t="n">
        <f aca="false">E7-B8+C8</f>
        <v>91813.8246275887</v>
      </c>
    </row>
    <row r="9" customFormat="false" ht="15" hidden="false" customHeight="false" outlineLevel="0" collapsed="false">
      <c r="A9" s="20" t="n">
        <v>2</v>
      </c>
      <c r="B9" s="21" t="n">
        <f aca="false">B4</f>
        <v>8509.50870574462</v>
      </c>
      <c r="C9" s="21" t="n">
        <f aca="false">E8*$B$5/12</f>
        <v>296.864699629203</v>
      </c>
      <c r="D9" s="21" t="n">
        <f aca="false">B9-C9</f>
        <v>8212.64400611542</v>
      </c>
      <c r="E9" s="21" t="n">
        <f aca="false">E8-B9+C9</f>
        <v>83601.1806214733</v>
      </c>
    </row>
    <row r="10" customFormat="false" ht="15" hidden="false" customHeight="false" outlineLevel="0" collapsed="false">
      <c r="A10" s="20" t="n">
        <v>3</v>
      </c>
      <c r="B10" s="21" t="n">
        <f aca="false">B4</f>
        <v>8509.50870574462</v>
      </c>
      <c r="C10" s="21" t="n">
        <f aca="false">E9*$B$5/12</f>
        <v>270.31048400943</v>
      </c>
      <c r="D10" s="21" t="n">
        <f aca="false">B10-C10</f>
        <v>8239.19822173519</v>
      </c>
      <c r="E10" s="21" t="n">
        <f aca="false">E9-B10+C10</f>
        <v>75361.9823997381</v>
      </c>
    </row>
    <row r="11" customFormat="false" ht="15" hidden="false" customHeight="false" outlineLevel="0" collapsed="false">
      <c r="A11" s="20" t="n">
        <v>4</v>
      </c>
      <c r="B11" s="21" t="n">
        <f aca="false">B4</f>
        <v>8509.50870574462</v>
      </c>
      <c r="C11" s="21" t="n">
        <f aca="false">E10*$B$5/12</f>
        <v>243.670409759153</v>
      </c>
      <c r="D11" s="21" t="n">
        <f aca="false">B11-C11</f>
        <v>8265.83829598546</v>
      </c>
      <c r="E11" s="21" t="n">
        <f aca="false">E10-B11+C11</f>
        <v>67096.1441037526</v>
      </c>
    </row>
    <row r="12" customFormat="false" ht="15" hidden="false" customHeight="false" outlineLevel="0" collapsed="false">
      <c r="A12" s="20" t="n">
        <v>5</v>
      </c>
      <c r="B12" s="21" t="n">
        <f aca="false">B4</f>
        <v>8509.50870574462</v>
      </c>
      <c r="C12" s="21" t="n">
        <f aca="false">E11*$B$5/12</f>
        <v>216.9441992688</v>
      </c>
      <c r="D12" s="21" t="n">
        <f aca="false">B12-C12</f>
        <v>8292.56450647582</v>
      </c>
      <c r="E12" s="21" t="n">
        <f aca="false">E11-B12+C12</f>
        <v>58803.5795972768</v>
      </c>
    </row>
    <row r="13" customFormat="false" ht="15" hidden="false" customHeight="false" outlineLevel="0" collapsed="false">
      <c r="A13" s="20" t="n">
        <v>6</v>
      </c>
      <c r="B13" s="21" t="n">
        <f aca="false">B4</f>
        <v>8509.50870574462</v>
      </c>
      <c r="C13" s="21" t="n">
        <f aca="false">E12*$B$5/12</f>
        <v>190.131574031195</v>
      </c>
      <c r="D13" s="21" t="n">
        <f aca="false">B13-C13</f>
        <v>8319.37713171342</v>
      </c>
      <c r="E13" s="21" t="n">
        <f aca="false">E12-B13+C13</f>
        <v>50484.2024655634</v>
      </c>
    </row>
    <row r="14" customFormat="false" ht="15" hidden="false" customHeight="false" outlineLevel="0" collapsed="false">
      <c r="A14" s="20" t="n">
        <v>7</v>
      </c>
      <c r="B14" s="21" t="n">
        <f aca="false">B4</f>
        <v>8509.50870574462</v>
      </c>
      <c r="C14" s="21" t="n">
        <f aca="false">E13*$B$5/12</f>
        <v>163.232254638655</v>
      </c>
      <c r="D14" s="21" t="n">
        <f aca="false">B14-C14</f>
        <v>8346.27645110596</v>
      </c>
      <c r="E14" s="21" t="n">
        <f aca="false">E13-B14+C14</f>
        <v>42137.9260144574</v>
      </c>
    </row>
    <row r="15" customFormat="false" ht="15" hidden="false" customHeight="false" outlineLevel="0" collapsed="false">
      <c r="A15" s="20" t="n">
        <v>8</v>
      </c>
      <c r="B15" s="21" t="n">
        <f aca="false">B4</f>
        <v>8509.50870574462</v>
      </c>
      <c r="C15" s="21" t="n">
        <f aca="false">E14*$B$5/12</f>
        <v>136.245960780079</v>
      </c>
      <c r="D15" s="21" t="n">
        <f aca="false">B15-C15</f>
        <v>8373.26274496454</v>
      </c>
      <c r="E15" s="21" t="n">
        <f aca="false">E14-B15+C15</f>
        <v>33764.6632694929</v>
      </c>
    </row>
    <row r="16" customFormat="false" ht="15" hidden="false" customHeight="false" outlineLevel="0" collapsed="false">
      <c r="A16" s="20" t="n">
        <v>9</v>
      </c>
      <c r="B16" s="21" t="n">
        <f aca="false">B4</f>
        <v>8509.50870574462</v>
      </c>
      <c r="C16" s="21" t="n">
        <f aca="false">E15*$B$5/12</f>
        <v>109.172411238027</v>
      </c>
      <c r="D16" s="21" t="n">
        <f aca="false">B16-C16</f>
        <v>8400.33629450659</v>
      </c>
      <c r="E16" s="21" t="n">
        <f aca="false">E15-B16+C16</f>
        <v>25364.3269749863</v>
      </c>
    </row>
    <row r="17" customFormat="false" ht="15" hidden="false" customHeight="false" outlineLevel="0" collapsed="false">
      <c r="A17" s="20" t="n">
        <v>10</v>
      </c>
      <c r="B17" s="21" t="n">
        <f aca="false">B4</f>
        <v>8509.50870574462</v>
      </c>
      <c r="C17" s="21" t="n">
        <f aca="false">E16*$B$5/12</f>
        <v>82.011323885789</v>
      </c>
      <c r="D17" s="21" t="n">
        <f aca="false">B17-C17</f>
        <v>8427.49738185883</v>
      </c>
      <c r="E17" s="21" t="n">
        <f aca="false">E16-B17+C17</f>
        <v>16936.8295931275</v>
      </c>
    </row>
    <row r="18" customFormat="false" ht="15" hidden="false" customHeight="false" outlineLevel="0" collapsed="false">
      <c r="A18" s="20" t="n">
        <v>11</v>
      </c>
      <c r="B18" s="21" t="n">
        <f aca="false">B4</f>
        <v>8509.50870574462</v>
      </c>
      <c r="C18" s="21" t="n">
        <f aca="false">E17*$B$5/12</f>
        <v>54.7624156844455</v>
      </c>
      <c r="D18" s="21" t="n">
        <f aca="false">B18-C18</f>
        <v>8454.74629006017</v>
      </c>
      <c r="E18" s="21" t="n">
        <f aca="false">E17-B18+C18</f>
        <v>8482.0833030673</v>
      </c>
    </row>
    <row r="19" customFormat="false" ht="15" hidden="false" customHeight="false" outlineLevel="0" collapsed="false">
      <c r="A19" s="20" t="n">
        <v>12</v>
      </c>
      <c r="B19" s="21" t="n">
        <f aca="false">B4</f>
        <v>8509.50870574462</v>
      </c>
      <c r="C19" s="21" t="n">
        <f aca="false">E18*$B$5/12</f>
        <v>27.4254026799176</v>
      </c>
      <c r="D19" s="21" t="n">
        <f aca="false">B19-C19</f>
        <v>8482.0833030647</v>
      </c>
      <c r="E19" s="21" t="n">
        <f aca="false">E18-B19+C19</f>
        <v>2.59612065178771E-009</v>
      </c>
    </row>
    <row r="20" customFormat="false" ht="15" hidden="false" customHeight="false" outlineLevel="0" collapsed="false">
      <c r="B20" s="8" t="n">
        <f aca="false">SUM(B8:B19)</f>
        <v>102114.104468935</v>
      </c>
      <c r="C20" s="8" t="n">
        <f aca="false">SUM(C8:C19)</f>
        <v>2114.10446893803</v>
      </c>
      <c r="D20" s="8" t="n">
        <f aca="false">SUM(D8:D19)</f>
        <v>99999.9999999974</v>
      </c>
      <c r="E2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9" activePane="bottomLeft" state="frozen"/>
      <selection pane="topLeft" activeCell="A1" activeCellId="0" sqref="A1"/>
      <selection pane="bottomLeft" activeCell="B3" activeCellId="0" sqref="B3"/>
    </sheetView>
  </sheetViews>
  <sheetFormatPr defaultColWidth="8.99609375" defaultRowHeight="15" zeroHeight="false" outlineLevelRow="0" outlineLevelCol="0"/>
  <cols>
    <col collapsed="false" customWidth="true" hidden="false" outlineLevel="0" max="1" min="1" style="7" width="10.62"/>
    <col collapsed="false" customWidth="true" hidden="false" outlineLevel="0" max="4" min="2" style="8" width="10.62"/>
    <col collapsed="false" customWidth="true" hidden="false" outlineLevel="0" max="5" min="5" style="9" width="10.62"/>
    <col collapsed="false" customWidth="false" hidden="false" outlineLevel="0" max="257" min="6" style="1" width="8.99"/>
  </cols>
  <sheetData>
    <row r="1" customFormat="false" ht="16.5" hidden="false" customHeight="false" outlineLevel="0" collapsed="false">
      <c r="A1" s="10" t="s">
        <v>15</v>
      </c>
    </row>
    <row r="2" customFormat="false" ht="15" hidden="false" customHeight="false" outlineLevel="0" collapsed="false">
      <c r="A2" s="11" t="s">
        <v>7</v>
      </c>
      <c r="B2" s="12" t="n">
        <f aca="false">試算總表!B7</f>
        <v>100000</v>
      </c>
    </row>
    <row r="3" customFormat="false" ht="15" hidden="false" customHeight="false" outlineLevel="0" collapsed="false">
      <c r="B3" s="13" t="n">
        <f aca="false">B2*(1+B5/12)^24</f>
        <v>110230.350209302</v>
      </c>
    </row>
    <row r="4" customFormat="false" ht="15" hidden="false" customHeight="false" outlineLevel="0" collapsed="false">
      <c r="A4" s="11" t="s">
        <v>8</v>
      </c>
      <c r="B4" s="14" t="n">
        <f aca="false">B3*(B5/12)/(((1+B5/12)^24)-1)</f>
        <v>4381.76681814425</v>
      </c>
      <c r="C4" s="15"/>
    </row>
    <row r="5" customFormat="false" ht="15" hidden="false" customHeight="false" outlineLevel="0" collapsed="false">
      <c r="A5" s="11" t="s">
        <v>9</v>
      </c>
      <c r="B5" s="16" t="n">
        <v>0.0488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8" t="s">
        <v>12</v>
      </c>
      <c r="D6" s="18" t="s">
        <v>13</v>
      </c>
      <c r="E6" s="19" t="s">
        <v>14</v>
      </c>
    </row>
    <row r="7" customFormat="false" ht="15" hidden="false" customHeight="false" outlineLevel="0" collapsed="false">
      <c r="A7" s="20"/>
      <c r="B7" s="21"/>
      <c r="C7" s="21"/>
      <c r="D7" s="21"/>
      <c r="E7" s="21" t="n">
        <f aca="false">B2</f>
        <v>100000</v>
      </c>
    </row>
    <row r="8" customFormat="false" ht="15" hidden="false" customHeight="false" outlineLevel="0" collapsed="false">
      <c r="A8" s="20" t="n">
        <v>1</v>
      </c>
      <c r="B8" s="21" t="n">
        <f aca="false">B4</f>
        <v>4381.76681814425</v>
      </c>
      <c r="C8" s="21" t="n">
        <f aca="false">E7*$B$5/12</f>
        <v>406.666666666667</v>
      </c>
      <c r="D8" s="21" t="n">
        <f aca="false">B8-C8</f>
        <v>3975.10015147758</v>
      </c>
      <c r="E8" s="21" t="n">
        <f aca="false">E7-B8+C8</f>
        <v>96024.8998485224</v>
      </c>
    </row>
    <row r="9" customFormat="false" ht="15" hidden="false" customHeight="false" outlineLevel="0" collapsed="false">
      <c r="A9" s="20" t="n">
        <v>2</v>
      </c>
      <c r="B9" s="21" t="n">
        <f aca="false">B4</f>
        <v>4381.76681814425</v>
      </c>
      <c r="C9" s="21" t="n">
        <f aca="false">E8*$B$5/12</f>
        <v>390.501259383991</v>
      </c>
      <c r="D9" s="21" t="n">
        <f aca="false">B9-C9</f>
        <v>3991.26555876025</v>
      </c>
      <c r="E9" s="21" t="n">
        <f aca="false">E8-B9+C9</f>
        <v>92033.6342897622</v>
      </c>
    </row>
    <row r="10" customFormat="false" ht="15" hidden="false" customHeight="false" outlineLevel="0" collapsed="false">
      <c r="A10" s="20" t="n">
        <v>3</v>
      </c>
      <c r="B10" s="21" t="n">
        <f aca="false">B4</f>
        <v>4381.76681814425</v>
      </c>
      <c r="C10" s="21" t="n">
        <f aca="false">E9*$B$5/12</f>
        <v>374.270112778366</v>
      </c>
      <c r="D10" s="21" t="n">
        <f aca="false">B10-C10</f>
        <v>4007.49670536588</v>
      </c>
      <c r="E10" s="21" t="n">
        <f aca="false">E9-B10+C10</f>
        <v>88026.1375843963</v>
      </c>
    </row>
    <row r="11" customFormat="false" ht="15" hidden="false" customHeight="false" outlineLevel="0" collapsed="false">
      <c r="A11" s="20" t="n">
        <v>4</v>
      </c>
      <c r="B11" s="21" t="n">
        <f aca="false">B4</f>
        <v>4381.76681814425</v>
      </c>
      <c r="C11" s="21" t="n">
        <f aca="false">E10*$B$5/12</f>
        <v>357.972959509878</v>
      </c>
      <c r="D11" s="21" t="n">
        <f aca="false">B11-C11</f>
        <v>4023.79385863437</v>
      </c>
      <c r="E11" s="21" t="n">
        <f aca="false">E10-B11+C11</f>
        <v>84002.3437257619</v>
      </c>
    </row>
    <row r="12" customFormat="false" ht="15" hidden="false" customHeight="false" outlineLevel="0" collapsed="false">
      <c r="A12" s="20" t="n">
        <v>5</v>
      </c>
      <c r="B12" s="21" t="n">
        <f aca="false">B4</f>
        <v>4381.76681814425</v>
      </c>
      <c r="C12" s="21" t="n">
        <f aca="false">E11*$B$5/12</f>
        <v>341.609531151432</v>
      </c>
      <c r="D12" s="21" t="n">
        <f aca="false">B12-C12</f>
        <v>4040.15728699281</v>
      </c>
      <c r="E12" s="21" t="n">
        <f aca="false">E11-B12+C12</f>
        <v>79962.1864387691</v>
      </c>
    </row>
    <row r="13" customFormat="false" ht="15" hidden="false" customHeight="false" outlineLevel="0" collapsed="false">
      <c r="A13" s="20" t="n">
        <v>6</v>
      </c>
      <c r="B13" s="21" t="n">
        <f aca="false">B4</f>
        <v>4381.76681814425</v>
      </c>
      <c r="C13" s="21" t="n">
        <f aca="false">E12*$B$5/12</f>
        <v>325.179558184328</v>
      </c>
      <c r="D13" s="21" t="n">
        <f aca="false">B13-C13</f>
        <v>4056.58725995992</v>
      </c>
      <c r="E13" s="21" t="n">
        <f aca="false">E12-B13+C13</f>
        <v>75905.5991788092</v>
      </c>
    </row>
    <row r="14" customFormat="false" ht="15" hidden="false" customHeight="false" outlineLevel="0" collapsed="false">
      <c r="A14" s="20" t="n">
        <v>7</v>
      </c>
      <c r="B14" s="21" t="n">
        <f aca="false">B4</f>
        <v>4381.76681814425</v>
      </c>
      <c r="C14" s="21" t="n">
        <f aca="false">E13*$B$5/12</f>
        <v>308.682769993824</v>
      </c>
      <c r="D14" s="21" t="n">
        <f aca="false">B14-C14</f>
        <v>4073.08404815042</v>
      </c>
      <c r="E14" s="21" t="n">
        <f aca="false">E13-B14+C14</f>
        <v>71832.5151306588</v>
      </c>
    </row>
    <row r="15" customFormat="false" ht="15" hidden="false" customHeight="false" outlineLevel="0" collapsed="false">
      <c r="A15" s="20" t="n">
        <v>8</v>
      </c>
      <c r="B15" s="21" t="n">
        <f aca="false">B4</f>
        <v>4381.76681814425</v>
      </c>
      <c r="C15" s="21" t="n">
        <f aca="false">E14*$B$5/12</f>
        <v>292.118894864679</v>
      </c>
      <c r="D15" s="21" t="n">
        <f aca="false">B15-C15</f>
        <v>4089.64792327957</v>
      </c>
      <c r="E15" s="21" t="n">
        <f aca="false">E14-B15+C15</f>
        <v>67742.8672073792</v>
      </c>
    </row>
    <row r="16" customFormat="false" ht="15" hidden="false" customHeight="false" outlineLevel="0" collapsed="false">
      <c r="A16" s="20" t="n">
        <v>9</v>
      </c>
      <c r="B16" s="21" t="n">
        <f aca="false">B4</f>
        <v>4381.76681814425</v>
      </c>
      <c r="C16" s="21" t="n">
        <f aca="false">E15*$B$5/12</f>
        <v>275.487659976676</v>
      </c>
      <c r="D16" s="21" t="n">
        <f aca="false">B16-C16</f>
        <v>4106.27915816757</v>
      </c>
      <c r="E16" s="21" t="n">
        <f aca="false">E15-B16+C16</f>
        <v>63636.5880492117</v>
      </c>
    </row>
    <row r="17" customFormat="false" ht="15" hidden="false" customHeight="false" outlineLevel="0" collapsed="false">
      <c r="A17" s="20" t="n">
        <v>10</v>
      </c>
      <c r="B17" s="21" t="n">
        <f aca="false">B4</f>
        <v>4381.76681814425</v>
      </c>
      <c r="C17" s="21" t="n">
        <f aca="false">E16*$B$5/12</f>
        <v>258.788791400128</v>
      </c>
      <c r="D17" s="21" t="n">
        <f aca="false">B17-C17</f>
        <v>4122.97802674412</v>
      </c>
      <c r="E17" s="21" t="n">
        <f aca="false">E16-B17+C17</f>
        <v>59513.6100224676</v>
      </c>
    </row>
    <row r="18" customFormat="false" ht="15" hidden="false" customHeight="false" outlineLevel="0" collapsed="false">
      <c r="A18" s="20" t="n">
        <v>11</v>
      </c>
      <c r="B18" s="21" t="n">
        <f aca="false">B4</f>
        <v>4381.76681814425</v>
      </c>
      <c r="C18" s="21" t="n">
        <f aca="false">E17*$B$5/12</f>
        <v>242.022014091368</v>
      </c>
      <c r="D18" s="21" t="n">
        <f aca="false">B18-C18</f>
        <v>4139.74480405288</v>
      </c>
      <c r="E18" s="21" t="n">
        <f aca="false">E17-B18+C18</f>
        <v>55373.8652184147</v>
      </c>
    </row>
    <row r="19" customFormat="false" ht="15" hidden="false" customHeight="false" outlineLevel="0" collapsed="false">
      <c r="A19" s="20" t="n">
        <v>12</v>
      </c>
      <c r="B19" s="21" t="n">
        <f aca="false">B4</f>
        <v>4381.76681814425</v>
      </c>
      <c r="C19" s="21" t="n">
        <f aca="false">E18*$B$5/12</f>
        <v>225.18705188822</v>
      </c>
      <c r="D19" s="21" t="n">
        <f aca="false">B19-C19</f>
        <v>4156.57976625603</v>
      </c>
      <c r="E19" s="21" t="n">
        <f aca="false">E18-B19+C19</f>
        <v>51217.2854521587</v>
      </c>
    </row>
    <row r="20" customFormat="false" ht="15" hidden="false" customHeight="false" outlineLevel="0" collapsed="false">
      <c r="A20" s="20" t="n">
        <v>13</v>
      </c>
      <c r="B20" s="21" t="n">
        <f aca="false">B4</f>
        <v>4381.76681814425</v>
      </c>
      <c r="C20" s="21" t="n">
        <f aca="false">E19*$B$5/12</f>
        <v>208.283627505445</v>
      </c>
      <c r="D20" s="21" t="n">
        <f aca="false">B20-C20</f>
        <v>4173.4831906388</v>
      </c>
      <c r="E20" s="21" t="n">
        <f aca="false">E19-B20+C20</f>
        <v>47043.8022615199</v>
      </c>
    </row>
    <row r="21" customFormat="false" ht="15" hidden="false" customHeight="false" outlineLevel="0" collapsed="false">
      <c r="A21" s="20" t="n">
        <v>14</v>
      </c>
      <c r="B21" s="21" t="n">
        <f aca="false">B4</f>
        <v>4381.76681814425</v>
      </c>
      <c r="C21" s="21" t="n">
        <f aca="false">E20*$B$5/12</f>
        <v>191.311462530181</v>
      </c>
      <c r="D21" s="21" t="n">
        <f aca="false">B21-C21</f>
        <v>4190.45535561406</v>
      </c>
      <c r="E21" s="21" t="n">
        <f aca="false">E20-B21+C21</f>
        <v>42853.3469059058</v>
      </c>
    </row>
    <row r="22" customFormat="false" ht="15" hidden="false" customHeight="false" outlineLevel="0" collapsed="false">
      <c r="A22" s="20" t="n">
        <v>15</v>
      </c>
      <c r="B22" s="21" t="n">
        <f aca="false">B4</f>
        <v>4381.76681814425</v>
      </c>
      <c r="C22" s="21" t="n">
        <f aca="false">E21*$B$5/12</f>
        <v>174.27027741735</v>
      </c>
      <c r="D22" s="21" t="n">
        <f aca="false">B22-C22</f>
        <v>4207.4965407269</v>
      </c>
      <c r="E22" s="21" t="n">
        <f aca="false">E21-B22+C22</f>
        <v>38645.8503651789</v>
      </c>
    </row>
    <row r="23" customFormat="false" ht="15" hidden="false" customHeight="false" outlineLevel="0" collapsed="false">
      <c r="A23" s="20" t="n">
        <v>16</v>
      </c>
      <c r="B23" s="21" t="n">
        <f aca="false">B4</f>
        <v>4381.76681814425</v>
      </c>
      <c r="C23" s="21" t="n">
        <f aca="false">E22*$B$5/12</f>
        <v>157.159791485061</v>
      </c>
      <c r="D23" s="21" t="n">
        <f aca="false">B23-C23</f>
        <v>4224.60702665918</v>
      </c>
      <c r="E23" s="21" t="n">
        <f aca="false">E22-B23+C23</f>
        <v>34421.2433385197</v>
      </c>
    </row>
    <row r="24" customFormat="false" ht="15" hidden="false" customHeight="false" outlineLevel="0" collapsed="false">
      <c r="A24" s="20" t="n">
        <v>17</v>
      </c>
      <c r="B24" s="21" t="n">
        <f aca="false">B4</f>
        <v>4381.76681814425</v>
      </c>
      <c r="C24" s="21" t="n">
        <f aca="false">E23*$B$5/12</f>
        <v>139.97972290998</v>
      </c>
      <c r="D24" s="21" t="n">
        <f aca="false">B24-C24</f>
        <v>4241.78709523427</v>
      </c>
      <c r="E24" s="21" t="n">
        <f aca="false">E23-B24+C24</f>
        <v>30179.4562432855</v>
      </c>
    </row>
    <row r="25" customFormat="false" ht="15" hidden="false" customHeight="false" outlineLevel="0" collapsed="false">
      <c r="A25" s="20" t="n">
        <v>18</v>
      </c>
      <c r="B25" s="21" t="n">
        <f aca="false">B4</f>
        <v>4381.76681814425</v>
      </c>
      <c r="C25" s="21" t="n">
        <f aca="false">E24*$B$5/12</f>
        <v>122.729788722694</v>
      </c>
      <c r="D25" s="21" t="n">
        <f aca="false">B25-C25</f>
        <v>4259.03702942155</v>
      </c>
      <c r="E25" s="21" t="n">
        <f aca="false">E24-B25+C25</f>
        <v>25920.4192138639</v>
      </c>
    </row>
    <row r="26" customFormat="false" ht="15" hidden="false" customHeight="false" outlineLevel="0" collapsed="false">
      <c r="A26" s="20" t="n">
        <v>19</v>
      </c>
      <c r="B26" s="21" t="n">
        <f aca="false">B4</f>
        <v>4381.76681814425</v>
      </c>
      <c r="C26" s="21" t="n">
        <f aca="false">E25*$B$5/12</f>
        <v>105.409704803047</v>
      </c>
      <c r="D26" s="21" t="n">
        <f aca="false">B26-C26</f>
        <v>4276.3571133412</v>
      </c>
      <c r="E26" s="21" t="n">
        <f aca="false">E25-B26+C26</f>
        <v>21644.0621005227</v>
      </c>
    </row>
    <row r="27" customFormat="false" ht="15" hidden="false" customHeight="false" outlineLevel="0" collapsed="false">
      <c r="A27" s="20" t="n">
        <v>20</v>
      </c>
      <c r="B27" s="21" t="n">
        <f aca="false">B4</f>
        <v>4381.76681814425</v>
      </c>
      <c r="C27" s="21" t="n">
        <f aca="false">E26*$B$5/12</f>
        <v>88.019185875459</v>
      </c>
      <c r="D27" s="21" t="n">
        <f aca="false">B27-C27</f>
        <v>4293.74763226879</v>
      </c>
      <c r="E27" s="21" t="n">
        <f aca="false">E26-B27+C27</f>
        <v>17350.3144682539</v>
      </c>
    </row>
    <row r="28" customFormat="false" ht="15" hidden="false" customHeight="false" outlineLevel="0" collapsed="false">
      <c r="A28" s="20" t="n">
        <v>21</v>
      </c>
      <c r="B28" s="21" t="n">
        <f aca="false">B4</f>
        <v>4381.76681814425</v>
      </c>
      <c r="C28" s="21" t="n">
        <f aca="false">E27*$B$5/12</f>
        <v>70.5579455042326</v>
      </c>
      <c r="D28" s="21" t="n">
        <f aca="false">B28-C28</f>
        <v>4311.20887264001</v>
      </c>
      <c r="E28" s="21" t="n">
        <f aca="false">E27-B28+C28</f>
        <v>13039.1055956139</v>
      </c>
    </row>
    <row r="29" customFormat="false" ht="15" hidden="false" customHeight="false" outlineLevel="0" collapsed="false">
      <c r="A29" s="20" t="n">
        <v>22</v>
      </c>
      <c r="B29" s="21" t="n">
        <f aca="false">B4</f>
        <v>4381.76681814425</v>
      </c>
      <c r="C29" s="21" t="n">
        <f aca="false">E28*$B$5/12</f>
        <v>53.0256960888299</v>
      </c>
      <c r="D29" s="21" t="n">
        <f aca="false">B29-C29</f>
        <v>4328.74112205542</v>
      </c>
      <c r="E29" s="21" t="n">
        <f aca="false">E28-B29+C29</f>
        <v>8710.3644735585</v>
      </c>
    </row>
    <row r="30" customFormat="false" ht="15" hidden="false" customHeight="false" outlineLevel="0" collapsed="false">
      <c r="A30" s="20" t="n">
        <v>23</v>
      </c>
      <c r="B30" s="21" t="n">
        <f aca="false">B4</f>
        <v>4381.76681814425</v>
      </c>
      <c r="C30" s="21" t="n">
        <f aca="false">E29*$B$5/12</f>
        <v>35.4221488591379</v>
      </c>
      <c r="D30" s="21" t="n">
        <f aca="false">B30-C30</f>
        <v>4346.34466928511</v>
      </c>
      <c r="E30" s="21" t="n">
        <f aca="false">E29-B30+C30</f>
        <v>4364.01980427339</v>
      </c>
    </row>
    <row r="31" customFormat="false" ht="15" hidden="false" customHeight="false" outlineLevel="0" collapsed="false">
      <c r="A31" s="20" t="n">
        <v>24</v>
      </c>
      <c r="B31" s="21" t="n">
        <f aca="false">B4</f>
        <v>4381.76681814425</v>
      </c>
      <c r="C31" s="21" t="n">
        <f aca="false">E30*$B$5/12</f>
        <v>17.7470138707118</v>
      </c>
      <c r="D31" s="21" t="n">
        <f aca="false">B31-C31</f>
        <v>4364.01980427353</v>
      </c>
      <c r="E31" s="21" t="n">
        <f aca="false">E30-B31+C31</f>
        <v>-1.44098066812148E-010</v>
      </c>
    </row>
    <row r="32" customFormat="false" ht="15" hidden="false" customHeight="false" outlineLevel="0" collapsed="false">
      <c r="B32" s="8" t="n">
        <f aca="false">SUM(B8:B31)</f>
        <v>105162.403635462</v>
      </c>
      <c r="C32" s="8" t="n">
        <f aca="false">SUM(C8:C31)</f>
        <v>5162.40363546169</v>
      </c>
      <c r="D32" s="8" t="n">
        <f aca="false">SUM(D8:D31)</f>
        <v>100000</v>
      </c>
      <c r="E3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6" activeCellId="0" sqref="B6"/>
    </sheetView>
  </sheetViews>
  <sheetFormatPr defaultColWidth="8.99609375" defaultRowHeight="15" zeroHeight="false" outlineLevelRow="0" outlineLevelCol="0"/>
  <cols>
    <col collapsed="false" customWidth="true" hidden="false" outlineLevel="0" max="1" min="1" style="7" width="10.62"/>
    <col collapsed="false" customWidth="true" hidden="false" outlineLevel="0" max="4" min="2" style="8" width="10.62"/>
    <col collapsed="false" customWidth="true" hidden="false" outlineLevel="0" max="5" min="5" style="9" width="10.62"/>
    <col collapsed="false" customWidth="false" hidden="false" outlineLevel="0" max="257" min="6" style="1" width="8.99"/>
  </cols>
  <sheetData>
    <row r="1" customFormat="false" ht="16.5" hidden="false" customHeight="false" outlineLevel="0" collapsed="false">
      <c r="A1" s="10" t="s">
        <v>16</v>
      </c>
    </row>
    <row r="2" customFormat="false" ht="15" hidden="false" customHeight="false" outlineLevel="0" collapsed="false">
      <c r="A2" s="11" t="s">
        <v>7</v>
      </c>
      <c r="B2" s="12" t="n">
        <f aca="false">試算總表!B10</f>
        <v>100000</v>
      </c>
    </row>
    <row r="3" customFormat="false" ht="15" hidden="false" customHeight="false" outlineLevel="0" collapsed="false">
      <c r="B3" s="13" t="n">
        <f aca="false">B2*(1+B5/12)^36</f>
        <v>122852.046559613</v>
      </c>
    </row>
    <row r="4" customFormat="false" ht="15" hidden="false" customHeight="false" outlineLevel="0" collapsed="false">
      <c r="A4" s="11" t="s">
        <v>8</v>
      </c>
      <c r="B4" s="14" t="n">
        <f aca="false">B3*(B5/12)/(((1+B5/12)^36)-1)</f>
        <v>3082.22605695746</v>
      </c>
      <c r="C4" s="15"/>
    </row>
    <row r="5" customFormat="false" ht="15" hidden="false" customHeight="false" outlineLevel="0" collapsed="false">
      <c r="A5" s="11" t="s">
        <v>9</v>
      </c>
      <c r="B5" s="16" t="n">
        <v>0.0688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8" t="s">
        <v>12</v>
      </c>
      <c r="D6" s="18" t="s">
        <v>13</v>
      </c>
      <c r="E6" s="19" t="s">
        <v>14</v>
      </c>
    </row>
    <row r="7" customFormat="false" ht="15" hidden="false" customHeight="false" outlineLevel="0" collapsed="false">
      <c r="A7" s="20"/>
      <c r="B7" s="21"/>
      <c r="C7" s="21"/>
      <c r="D7" s="21"/>
      <c r="E7" s="21" t="n">
        <f aca="false">B2</f>
        <v>100000</v>
      </c>
    </row>
    <row r="8" customFormat="false" ht="15" hidden="false" customHeight="false" outlineLevel="0" collapsed="false">
      <c r="A8" s="20" t="n">
        <v>1</v>
      </c>
      <c r="B8" s="21" t="n">
        <f aca="false">B4</f>
        <v>3082.22605695746</v>
      </c>
      <c r="C8" s="21" t="n">
        <f aca="false">E7*$B$5/12</f>
        <v>573.333333333333</v>
      </c>
      <c r="D8" s="21" t="n">
        <f aca="false">B8-C8</f>
        <v>2508.89272362413</v>
      </c>
      <c r="E8" s="21" t="n">
        <f aca="false">E7-B8+C8</f>
        <v>97491.1072763759</v>
      </c>
    </row>
    <row r="9" customFormat="false" ht="15" hidden="false" customHeight="false" outlineLevel="0" collapsed="false">
      <c r="A9" s="20" t="n">
        <v>2</v>
      </c>
      <c r="B9" s="21" t="n">
        <f aca="false">B4</f>
        <v>3082.22605695746</v>
      </c>
      <c r="C9" s="21" t="n">
        <f aca="false">E8*$B$5/12</f>
        <v>558.949015051222</v>
      </c>
      <c r="D9" s="21" t="n">
        <f aca="false">B9-C9</f>
        <v>2523.27704190624</v>
      </c>
      <c r="E9" s="21" t="n">
        <f aca="false">E8-B9+C9</f>
        <v>94967.8302344696</v>
      </c>
    </row>
    <row r="10" customFormat="false" ht="15" hidden="false" customHeight="false" outlineLevel="0" collapsed="false">
      <c r="A10" s="20" t="n">
        <v>3</v>
      </c>
      <c r="B10" s="21" t="n">
        <f aca="false">B4</f>
        <v>3082.22605695746</v>
      </c>
      <c r="C10" s="21" t="n">
        <f aca="false">E9*$B$5/12</f>
        <v>544.482226677626</v>
      </c>
      <c r="D10" s="21" t="n">
        <f aca="false">B10-C10</f>
        <v>2537.74383027983</v>
      </c>
      <c r="E10" s="21" t="n">
        <f aca="false">E9-B10+C10</f>
        <v>92430.0864041898</v>
      </c>
    </row>
    <row r="11" customFormat="false" ht="15" hidden="false" customHeight="false" outlineLevel="0" collapsed="false">
      <c r="A11" s="20" t="n">
        <v>4</v>
      </c>
      <c r="B11" s="21" t="n">
        <f aca="false">B4</f>
        <v>3082.22605695746</v>
      </c>
      <c r="C11" s="21" t="n">
        <f aca="false">E10*$B$5/12</f>
        <v>529.932495384022</v>
      </c>
      <c r="D11" s="21" t="n">
        <f aca="false">B11-C11</f>
        <v>2552.29356157344</v>
      </c>
      <c r="E11" s="21" t="n">
        <f aca="false">E10-B11+C11</f>
        <v>89877.7928426164</v>
      </c>
    </row>
    <row r="12" customFormat="false" ht="15" hidden="false" customHeight="false" outlineLevel="0" collapsed="false">
      <c r="A12" s="20" t="n">
        <v>5</v>
      </c>
      <c r="B12" s="21" t="n">
        <f aca="false">B4</f>
        <v>3082.22605695746</v>
      </c>
      <c r="C12" s="21" t="n">
        <f aca="false">E11*$B$5/12</f>
        <v>515.299345631001</v>
      </c>
      <c r="D12" s="21" t="n">
        <f aca="false">B12-C12</f>
        <v>2566.92671132646</v>
      </c>
      <c r="E12" s="21" t="n">
        <f aca="false">E11-B12+C12</f>
        <v>87310.8661312899</v>
      </c>
    </row>
    <row r="13" customFormat="false" ht="15" hidden="false" customHeight="false" outlineLevel="0" collapsed="false">
      <c r="A13" s="20" t="n">
        <v>6</v>
      </c>
      <c r="B13" s="21" t="n">
        <f aca="false">B4</f>
        <v>3082.22605695746</v>
      </c>
      <c r="C13" s="21" t="n">
        <f aca="false">E12*$B$5/12</f>
        <v>500.582299152729</v>
      </c>
      <c r="D13" s="21" t="n">
        <f aca="false">B13-C13</f>
        <v>2581.64375780473</v>
      </c>
      <c r="E13" s="21" t="n">
        <f aca="false">E12-B13+C13</f>
        <v>84729.2223734852</v>
      </c>
    </row>
    <row r="14" customFormat="false" ht="15" hidden="false" customHeight="false" outlineLevel="0" collapsed="false">
      <c r="A14" s="20" t="n">
        <v>7</v>
      </c>
      <c r="B14" s="21" t="n">
        <f aca="false">B4</f>
        <v>3082.22605695746</v>
      </c>
      <c r="C14" s="21" t="n">
        <f aca="false">E13*$B$5/12</f>
        <v>485.780874941315</v>
      </c>
      <c r="D14" s="21" t="n">
        <f aca="false">B14-C14</f>
        <v>2596.44518201614</v>
      </c>
      <c r="E14" s="21" t="n">
        <f aca="false">E13-B14+C14</f>
        <v>82132.7771914691</v>
      </c>
    </row>
    <row r="15" customFormat="false" ht="15" hidden="false" customHeight="false" outlineLevel="0" collapsed="false">
      <c r="A15" s="20" t="n">
        <v>8</v>
      </c>
      <c r="B15" s="21" t="n">
        <f aca="false">B4</f>
        <v>3082.22605695746</v>
      </c>
      <c r="C15" s="21" t="n">
        <f aca="false">E14*$B$5/12</f>
        <v>470.894589231089</v>
      </c>
      <c r="D15" s="21" t="n">
        <f aca="false">B15-C15</f>
        <v>2611.33146772637</v>
      </c>
      <c r="E15" s="21" t="n">
        <f aca="false">E14-B15+C15</f>
        <v>79521.4457237427</v>
      </c>
    </row>
    <row r="16" customFormat="false" ht="15" hidden="false" customHeight="false" outlineLevel="0" collapsed="false">
      <c r="A16" s="20" t="n">
        <v>9</v>
      </c>
      <c r="B16" s="21" t="n">
        <f aca="false">B4</f>
        <v>3082.22605695746</v>
      </c>
      <c r="C16" s="21" t="n">
        <f aca="false">E15*$B$5/12</f>
        <v>455.922955482791</v>
      </c>
      <c r="D16" s="21" t="n">
        <f aca="false">B16-C16</f>
        <v>2626.30310147467</v>
      </c>
      <c r="E16" s="21" t="n">
        <f aca="false">E15-B16+C16</f>
        <v>76895.142622268</v>
      </c>
    </row>
    <row r="17" customFormat="false" ht="15" hidden="false" customHeight="false" outlineLevel="0" collapsed="false">
      <c r="A17" s="20" t="n">
        <v>10</v>
      </c>
      <c r="B17" s="21" t="n">
        <f aca="false">B4</f>
        <v>3082.22605695746</v>
      </c>
      <c r="C17" s="21" t="n">
        <f aca="false">E16*$B$5/12</f>
        <v>440.86548436767</v>
      </c>
      <c r="D17" s="21" t="n">
        <f aca="false">B17-C17</f>
        <v>2641.36057258979</v>
      </c>
      <c r="E17" s="21" t="n">
        <f aca="false">E16-B17+C17</f>
        <v>74253.7820496782</v>
      </c>
    </row>
    <row r="18" customFormat="false" ht="15" hidden="false" customHeight="false" outlineLevel="0" collapsed="false">
      <c r="A18" s="20" t="n">
        <v>11</v>
      </c>
      <c r="B18" s="21" t="n">
        <f aca="false">B4</f>
        <v>3082.22605695746</v>
      </c>
      <c r="C18" s="21" t="n">
        <f aca="false">E17*$B$5/12</f>
        <v>425.721683751488</v>
      </c>
      <c r="D18" s="21" t="n">
        <f aca="false">B18-C18</f>
        <v>2656.50437320597</v>
      </c>
      <c r="E18" s="21" t="n">
        <f aca="false">E17-B18+C18</f>
        <v>71597.2776764723</v>
      </c>
    </row>
    <row r="19" customFormat="false" ht="15" hidden="false" customHeight="false" outlineLevel="0" collapsed="false">
      <c r="A19" s="20" t="n">
        <v>12</v>
      </c>
      <c r="B19" s="21" t="n">
        <f aca="false">B4</f>
        <v>3082.22605695746</v>
      </c>
      <c r="C19" s="21" t="n">
        <f aca="false">E18*$B$5/12</f>
        <v>410.491058678441</v>
      </c>
      <c r="D19" s="21" t="n">
        <f aca="false">B19-C19</f>
        <v>2671.73499827902</v>
      </c>
      <c r="E19" s="21" t="n">
        <f aca="false">E18-B19+C19</f>
        <v>68925.5426781932</v>
      </c>
    </row>
    <row r="20" customFormat="false" ht="15" hidden="false" customHeight="false" outlineLevel="0" collapsed="false">
      <c r="A20" s="20" t="n">
        <v>13</v>
      </c>
      <c r="B20" s="21" t="n">
        <f aca="false">B4</f>
        <v>3082.22605695746</v>
      </c>
      <c r="C20" s="21" t="n">
        <f aca="false">E19*$B$5/12</f>
        <v>395.173111354975</v>
      </c>
      <c r="D20" s="21" t="n">
        <f aca="false">B20-C20</f>
        <v>2687.05294560248</v>
      </c>
      <c r="E20" s="21" t="n">
        <f aca="false">E19-B20+C20</f>
        <v>66238.4897325908</v>
      </c>
    </row>
    <row r="21" customFormat="false" ht="15" hidden="false" customHeight="false" outlineLevel="0" collapsed="false">
      <c r="A21" s="20" t="n">
        <v>14</v>
      </c>
      <c r="B21" s="21" t="n">
        <f aca="false">B4</f>
        <v>3082.22605695746</v>
      </c>
      <c r="C21" s="21" t="n">
        <f aca="false">E20*$B$5/12</f>
        <v>379.76734113352</v>
      </c>
      <c r="D21" s="21" t="n">
        <f aca="false">B21-C21</f>
        <v>2702.45871582394</v>
      </c>
      <c r="E21" s="21" t="n">
        <f aca="false">E20-B21+C21</f>
        <v>63536.0310167668</v>
      </c>
    </row>
    <row r="22" customFormat="false" ht="15" hidden="false" customHeight="false" outlineLevel="0" collapsed="false">
      <c r="A22" s="20" t="n">
        <v>15</v>
      </c>
      <c r="B22" s="21" t="n">
        <f aca="false">B4</f>
        <v>3082.22605695746</v>
      </c>
      <c r="C22" s="21" t="n">
        <f aca="false">E21*$B$5/12</f>
        <v>364.27324449613</v>
      </c>
      <c r="D22" s="21" t="n">
        <f aca="false">B22-C22</f>
        <v>2717.95281246133</v>
      </c>
      <c r="E22" s="21" t="n">
        <f aca="false">E21-B22+C22</f>
        <v>60818.0782043055</v>
      </c>
    </row>
    <row r="23" customFormat="false" ht="15" hidden="false" customHeight="false" outlineLevel="0" collapsed="false">
      <c r="A23" s="20" t="n">
        <v>16</v>
      </c>
      <c r="B23" s="21" t="n">
        <f aca="false">B4</f>
        <v>3082.22605695746</v>
      </c>
      <c r="C23" s="21" t="n">
        <f aca="false">E22*$B$5/12</f>
        <v>348.690315038018</v>
      </c>
      <c r="D23" s="21" t="n">
        <f aca="false">B23-C23</f>
        <v>2733.53574191944</v>
      </c>
      <c r="E23" s="21" t="n">
        <f aca="false">E22-B23+C23</f>
        <v>58084.542462386</v>
      </c>
    </row>
    <row r="24" customFormat="false" ht="15" hidden="false" customHeight="false" outlineLevel="0" collapsed="false">
      <c r="A24" s="20" t="n">
        <v>17</v>
      </c>
      <c r="B24" s="21" t="n">
        <f aca="false">B4</f>
        <v>3082.22605695746</v>
      </c>
      <c r="C24" s="21" t="n">
        <f aca="false">E23*$B$5/12</f>
        <v>333.018043451013</v>
      </c>
      <c r="D24" s="21" t="n">
        <f aca="false">B24-C24</f>
        <v>2749.20801350645</v>
      </c>
      <c r="E24" s="21" t="n">
        <f aca="false">E23-B24+C24</f>
        <v>55335.3344488796</v>
      </c>
    </row>
    <row r="25" customFormat="false" ht="15" hidden="false" customHeight="false" outlineLevel="0" collapsed="false">
      <c r="A25" s="20" t="n">
        <v>18</v>
      </c>
      <c r="B25" s="21" t="n">
        <f aca="false">B4</f>
        <v>3082.22605695746</v>
      </c>
      <c r="C25" s="21" t="n">
        <f aca="false">E24*$B$5/12</f>
        <v>317.25591750691</v>
      </c>
      <c r="D25" s="21" t="n">
        <f aca="false">B25-C25</f>
        <v>2764.97013945055</v>
      </c>
      <c r="E25" s="21" t="n">
        <f aca="false">E24-B25+C25</f>
        <v>52570.3643094291</v>
      </c>
    </row>
    <row r="26" customFormat="false" ht="15" hidden="false" customHeight="false" outlineLevel="0" collapsed="false">
      <c r="A26" s="20" t="n">
        <v>19</v>
      </c>
      <c r="B26" s="21" t="n">
        <f aca="false">B4</f>
        <v>3082.22605695746</v>
      </c>
      <c r="C26" s="21" t="n">
        <f aca="false">E25*$B$5/12</f>
        <v>301.403422040727</v>
      </c>
      <c r="D26" s="21" t="n">
        <f aca="false">B26-C26</f>
        <v>2780.82263491673</v>
      </c>
      <c r="E26" s="21" t="n">
        <f aca="false">E25-B26+C26</f>
        <v>49789.5416745123</v>
      </c>
    </row>
    <row r="27" customFormat="false" ht="15" hidden="false" customHeight="false" outlineLevel="0" collapsed="false">
      <c r="A27" s="20" t="n">
        <v>20</v>
      </c>
      <c r="B27" s="21" t="n">
        <f aca="false">B4</f>
        <v>3082.22605695746</v>
      </c>
      <c r="C27" s="21" t="n">
        <f aca="false">E26*$B$5/12</f>
        <v>285.460038933871</v>
      </c>
      <c r="D27" s="21" t="n">
        <f aca="false">B27-C27</f>
        <v>2796.76601802359</v>
      </c>
      <c r="E27" s="21" t="n">
        <f aca="false">E26-B27+C27</f>
        <v>46992.7756564887</v>
      </c>
    </row>
    <row r="28" customFormat="false" ht="15" hidden="false" customHeight="false" outlineLevel="0" collapsed="false">
      <c r="A28" s="20" t="n">
        <v>21</v>
      </c>
      <c r="B28" s="21" t="n">
        <f aca="false">B4</f>
        <v>3082.22605695746</v>
      </c>
      <c r="C28" s="21" t="n">
        <f aca="false">E27*$B$5/12</f>
        <v>269.425247097202</v>
      </c>
      <c r="D28" s="21" t="n">
        <f aca="false">B28-C28</f>
        <v>2812.80080986026</v>
      </c>
      <c r="E28" s="21" t="n">
        <f aca="false">E27-B28+C28</f>
        <v>44179.9748466285</v>
      </c>
    </row>
    <row r="29" customFormat="false" ht="15" hidden="false" customHeight="false" outlineLevel="0" collapsed="false">
      <c r="A29" s="20" t="n">
        <v>22</v>
      </c>
      <c r="B29" s="21" t="n">
        <f aca="false">B4</f>
        <v>3082.22605695746</v>
      </c>
      <c r="C29" s="21" t="n">
        <f aca="false">E28*$B$5/12</f>
        <v>253.298522454003</v>
      </c>
      <c r="D29" s="21" t="n">
        <f aca="false">B29-C29</f>
        <v>2828.92753450346</v>
      </c>
      <c r="E29" s="21" t="n">
        <f aca="false">E28-B29+C29</f>
        <v>41351.047312125</v>
      </c>
    </row>
    <row r="30" customFormat="false" ht="15" hidden="false" customHeight="false" outlineLevel="0" collapsed="false">
      <c r="A30" s="20" t="n">
        <v>23</v>
      </c>
      <c r="B30" s="21" t="n">
        <f aca="false">B4</f>
        <v>3082.22605695746</v>
      </c>
      <c r="C30" s="21" t="n">
        <f aca="false">E29*$B$5/12</f>
        <v>237.07933792285</v>
      </c>
      <c r="D30" s="21" t="n">
        <f aca="false">B30-C30</f>
        <v>2845.14671903461</v>
      </c>
      <c r="E30" s="21" t="n">
        <f aca="false">E29-B30+C30</f>
        <v>38505.9005930904</v>
      </c>
    </row>
    <row r="31" customFormat="false" ht="15" hidden="false" customHeight="false" outlineLevel="0" collapsed="false">
      <c r="A31" s="20" t="n">
        <v>24</v>
      </c>
      <c r="B31" s="21" t="n">
        <f aca="false">B4</f>
        <v>3082.22605695746</v>
      </c>
      <c r="C31" s="21" t="n">
        <f aca="false">E30*$B$5/12</f>
        <v>220.767163400385</v>
      </c>
      <c r="D31" s="21" t="n">
        <f aca="false">B31-C31</f>
        <v>2861.45889355707</v>
      </c>
      <c r="E31" s="21" t="n">
        <f aca="false">E30-B31+C31</f>
        <v>35644.4416995333</v>
      </c>
    </row>
    <row r="32" customFormat="false" ht="15" hidden="false" customHeight="false" outlineLevel="0" collapsed="false">
      <c r="A32" s="20" t="n">
        <v>25</v>
      </c>
      <c r="B32" s="21" t="n">
        <f aca="false">B4</f>
        <v>3082.22605695746</v>
      </c>
      <c r="C32" s="21" t="n">
        <f aca="false">E31*$B$5/12</f>
        <v>204.361465743991</v>
      </c>
      <c r="D32" s="21" t="n">
        <f aca="false">B32-C32</f>
        <v>2877.86459121347</v>
      </c>
      <c r="E32" s="21" t="n">
        <f aca="false">E31-B32+C32</f>
        <v>32766.5771083199</v>
      </c>
    </row>
    <row r="33" customFormat="false" ht="15" hidden="false" customHeight="false" outlineLevel="0" collapsed="false">
      <c r="A33" s="20" t="n">
        <v>26</v>
      </c>
      <c r="B33" s="21" t="n">
        <f aca="false">B4</f>
        <v>3082.22605695746</v>
      </c>
      <c r="C33" s="21" t="n">
        <f aca="false">E32*$B$5/12</f>
        <v>187.861708754367</v>
      </c>
      <c r="D33" s="21" t="n">
        <f aca="false">B33-C33</f>
        <v>2894.36434820309</v>
      </c>
      <c r="E33" s="21" t="n">
        <f aca="false">E32-B33+C33</f>
        <v>29872.2127601168</v>
      </c>
    </row>
    <row r="34" customFormat="false" ht="15" hidden="false" customHeight="false" outlineLevel="0" collapsed="false">
      <c r="A34" s="20" t="n">
        <v>27</v>
      </c>
      <c r="B34" s="21" t="n">
        <f aca="false">B4</f>
        <v>3082.22605695746</v>
      </c>
      <c r="C34" s="21" t="n">
        <f aca="false">E33*$B$5/12</f>
        <v>171.267353158003</v>
      </c>
      <c r="D34" s="21" t="n">
        <f aca="false">B34-C34</f>
        <v>2910.95870379946</v>
      </c>
      <c r="E34" s="21" t="n">
        <f aca="false">E33-B34+C34</f>
        <v>26961.2540563173</v>
      </c>
    </row>
    <row r="35" customFormat="false" ht="15" hidden="false" customHeight="false" outlineLevel="0" collapsed="false">
      <c r="A35" s="20" t="n">
        <v>28</v>
      </c>
      <c r="B35" s="21" t="n">
        <f aca="false">B4</f>
        <v>3082.22605695746</v>
      </c>
      <c r="C35" s="21" t="n">
        <f aca="false">E34*$B$5/12</f>
        <v>154.577856589553</v>
      </c>
      <c r="D35" s="21" t="n">
        <f aca="false">B35-C35</f>
        <v>2927.64820036791</v>
      </c>
      <c r="E35" s="21" t="n">
        <f aca="false">E34-B35+C35</f>
        <v>24033.6058559494</v>
      </c>
    </row>
    <row r="36" customFormat="false" ht="15" hidden="false" customHeight="false" outlineLevel="0" collapsed="false">
      <c r="A36" s="20" t="n">
        <v>29</v>
      </c>
      <c r="B36" s="21" t="n">
        <f aca="false">B4</f>
        <v>3082.22605695746</v>
      </c>
      <c r="C36" s="21" t="n">
        <f aca="false">E35*$B$5/12</f>
        <v>137.79267357411</v>
      </c>
      <c r="D36" s="21" t="n">
        <f aca="false">B36-C36</f>
        <v>2944.43338338335</v>
      </c>
      <c r="E36" s="21" t="n">
        <f aca="false">E35-B36+C36</f>
        <v>21089.1724725661</v>
      </c>
    </row>
    <row r="37" customFormat="false" ht="15" hidden="false" customHeight="false" outlineLevel="0" collapsed="false">
      <c r="A37" s="20" t="n">
        <v>30</v>
      </c>
      <c r="B37" s="21" t="n">
        <f aca="false">B4</f>
        <v>3082.22605695746</v>
      </c>
      <c r="C37" s="21" t="n">
        <f aca="false">E36*$B$5/12</f>
        <v>120.911255509379</v>
      </c>
      <c r="D37" s="21" t="n">
        <f aca="false">B37-C37</f>
        <v>2961.31480144808</v>
      </c>
      <c r="E37" s="21" t="n">
        <f aca="false">E36-B37+C37</f>
        <v>18127.857671118</v>
      </c>
    </row>
    <row r="38" customFormat="false" ht="15" hidden="false" customHeight="false" outlineLevel="0" collapsed="false">
      <c r="A38" s="20" t="n">
        <v>31</v>
      </c>
      <c r="B38" s="21" t="n">
        <f aca="false">B4</f>
        <v>3082.22605695746</v>
      </c>
      <c r="C38" s="21" t="n">
        <f aca="false">E37*$B$5/12</f>
        <v>103.933050647743</v>
      </c>
      <c r="D38" s="21" t="n">
        <f aca="false">B38-C38</f>
        <v>2978.29300630972</v>
      </c>
      <c r="E38" s="21" t="n">
        <f aca="false">E37-B38+C38</f>
        <v>15149.5646648083</v>
      </c>
    </row>
    <row r="39" customFormat="false" ht="15" hidden="false" customHeight="false" outlineLevel="0" collapsed="false">
      <c r="A39" s="20" t="n">
        <v>32</v>
      </c>
      <c r="B39" s="21" t="n">
        <f aca="false">B4</f>
        <v>3082.22605695746</v>
      </c>
      <c r="C39" s="21" t="n">
        <f aca="false">E38*$B$5/12</f>
        <v>86.8575040782341</v>
      </c>
      <c r="D39" s="21" t="n">
        <f aca="false">B39-C39</f>
        <v>2995.36855287923</v>
      </c>
      <c r="E39" s="21" t="n">
        <f aca="false">E38-B39+C39</f>
        <v>12154.1961119291</v>
      </c>
    </row>
    <row r="40" customFormat="false" ht="15" hidden="false" customHeight="false" outlineLevel="0" collapsed="false">
      <c r="A40" s="20" t="n">
        <v>33</v>
      </c>
      <c r="B40" s="21" t="n">
        <f aca="false">B4</f>
        <v>3082.22605695746</v>
      </c>
      <c r="C40" s="21" t="n">
        <f aca="false">E39*$B$5/12</f>
        <v>69.6840577083933</v>
      </c>
      <c r="D40" s="21" t="n">
        <f aca="false">B40-C40</f>
        <v>3012.54199924907</v>
      </c>
      <c r="E40" s="21" t="n">
        <f aca="false">E39-B40+C40</f>
        <v>9141.65411267999</v>
      </c>
    </row>
    <row r="41" customFormat="false" ht="15" hidden="false" customHeight="false" outlineLevel="0" collapsed="false">
      <c r="A41" s="20" t="n">
        <v>34</v>
      </c>
      <c r="B41" s="21" t="n">
        <f aca="false">B4</f>
        <v>3082.22605695746</v>
      </c>
      <c r="C41" s="21" t="n">
        <f aca="false">E40*$B$5/12</f>
        <v>52.4121502460319</v>
      </c>
      <c r="D41" s="21" t="n">
        <f aca="false">B41-C41</f>
        <v>3029.81390671143</v>
      </c>
      <c r="E41" s="21" t="n">
        <f aca="false">E40-B41+C41</f>
        <v>6111.84020596856</v>
      </c>
    </row>
    <row r="42" customFormat="false" ht="15" hidden="false" customHeight="false" outlineLevel="0" collapsed="false">
      <c r="A42" s="20" t="n">
        <v>35</v>
      </c>
      <c r="B42" s="21" t="n">
        <f aca="false">B4</f>
        <v>3082.22605695746</v>
      </c>
      <c r="C42" s="21" t="n">
        <f aca="false">E41*$B$5/12</f>
        <v>35.0412171808864</v>
      </c>
      <c r="D42" s="21" t="n">
        <f aca="false">B42-C42</f>
        <v>3047.18483977657</v>
      </c>
      <c r="E42" s="21" t="n">
        <f aca="false">E41-B42+C42</f>
        <v>3064.65536619199</v>
      </c>
    </row>
    <row r="43" customFormat="false" ht="15" hidden="false" customHeight="false" outlineLevel="0" collapsed="false">
      <c r="A43" s="20" t="n">
        <v>36</v>
      </c>
      <c r="B43" s="21" t="n">
        <f aca="false">B4</f>
        <v>3082.22605695746</v>
      </c>
      <c r="C43" s="21" t="n">
        <f aca="false">E42*$B$5/12</f>
        <v>17.5706907661674</v>
      </c>
      <c r="D43" s="21" t="n">
        <f aca="false">B43-C43</f>
        <v>3064.65536619129</v>
      </c>
      <c r="E43" s="21" t="n">
        <f aca="false">E42-B43+C43</f>
        <v>6.97998103760256E-010</v>
      </c>
    </row>
    <row r="44" customFormat="false" ht="15" hidden="false" customHeight="false" outlineLevel="0" collapsed="false">
      <c r="B44" s="8" t="n">
        <f aca="false">SUM(B8:B43)</f>
        <v>110960.138050469</v>
      </c>
      <c r="C44" s="8" t="n">
        <f aca="false">SUM(C8:C43)</f>
        <v>10960.1380504692</v>
      </c>
      <c r="D44" s="8" t="n">
        <f aca="false">SUM(D8:D43)</f>
        <v>99999.9999999994</v>
      </c>
      <c r="E4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49" activePane="bottomLeft" state="frozen"/>
      <selection pane="topLeft" activeCell="A1" activeCellId="0" sqref="A1"/>
      <selection pane="bottomLeft" activeCell="B3" activeCellId="0" sqref="B3"/>
    </sheetView>
  </sheetViews>
  <sheetFormatPr defaultColWidth="8.99609375" defaultRowHeight="15" zeroHeight="false" outlineLevelRow="0" outlineLevelCol="0"/>
  <cols>
    <col collapsed="false" customWidth="true" hidden="false" outlineLevel="0" max="1" min="1" style="7" width="10.62"/>
    <col collapsed="false" customWidth="true" hidden="false" outlineLevel="0" max="4" min="2" style="8" width="10.62"/>
    <col collapsed="false" customWidth="true" hidden="false" outlineLevel="0" max="5" min="5" style="9" width="10.62"/>
    <col collapsed="false" customWidth="false" hidden="false" outlineLevel="0" max="257" min="6" style="1" width="8.99"/>
  </cols>
  <sheetData>
    <row r="1" customFormat="false" ht="16.5" hidden="false" customHeight="false" outlineLevel="0" collapsed="false">
      <c r="A1" s="10" t="s">
        <v>17</v>
      </c>
    </row>
    <row r="2" customFormat="false" ht="15" hidden="false" customHeight="false" outlineLevel="0" collapsed="false">
      <c r="A2" s="11" t="s">
        <v>7</v>
      </c>
      <c r="B2" s="12" t="n">
        <f aca="false">試算總表!B13</f>
        <v>100000</v>
      </c>
    </row>
    <row r="3" customFormat="false" ht="15" hidden="false" customHeight="false" outlineLevel="0" collapsed="false">
      <c r="B3" s="13" t="n">
        <f aca="false">B2*(1+B5/12)^60</f>
        <v>163554.725449878</v>
      </c>
    </row>
    <row r="4" customFormat="false" ht="15" hidden="false" customHeight="false" outlineLevel="0" collapsed="false">
      <c r="A4" s="11" t="s">
        <v>8</v>
      </c>
      <c r="B4" s="14" t="n">
        <f aca="false">B3*(B5/12)/(((1+B5/12)^60)-1)</f>
        <v>2118.80479907455</v>
      </c>
      <c r="C4" s="15"/>
    </row>
    <row r="5" customFormat="false" ht="15" hidden="false" customHeight="false" outlineLevel="0" collapsed="false">
      <c r="A5" s="11" t="s">
        <v>9</v>
      </c>
      <c r="B5" s="16" t="n">
        <v>0.0988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8" t="s">
        <v>12</v>
      </c>
      <c r="D6" s="18" t="s">
        <v>13</v>
      </c>
      <c r="E6" s="19" t="s">
        <v>14</v>
      </c>
    </row>
    <row r="7" customFormat="false" ht="14.25" hidden="false" customHeight="true" outlineLevel="0" collapsed="false">
      <c r="A7" s="20"/>
      <c r="B7" s="21"/>
      <c r="C7" s="21"/>
      <c r="D7" s="21"/>
      <c r="E7" s="21" t="n">
        <f aca="false">B2</f>
        <v>100000</v>
      </c>
    </row>
    <row r="8" customFormat="false" ht="15" hidden="false" customHeight="false" outlineLevel="0" collapsed="false">
      <c r="A8" s="20" t="n">
        <v>1</v>
      </c>
      <c r="B8" s="21" t="n">
        <f aca="false">$B$4</f>
        <v>2118.80479907455</v>
      </c>
      <c r="C8" s="21" t="n">
        <f aca="false">E7*$B$5/12</f>
        <v>823.333333333333</v>
      </c>
      <c r="D8" s="21" t="n">
        <f aca="false">B8-C8</f>
        <v>1295.47146574121</v>
      </c>
      <c r="E8" s="21" t="n">
        <f aca="false">E7-B8+C8</f>
        <v>98704.5285342588</v>
      </c>
    </row>
    <row r="9" customFormat="false" ht="15" hidden="false" customHeight="false" outlineLevel="0" collapsed="false">
      <c r="A9" s="20" t="n">
        <v>2</v>
      </c>
      <c r="B9" s="21" t="n">
        <f aca="false">$B$4</f>
        <v>2118.80479907455</v>
      </c>
      <c r="C9" s="21" t="n">
        <f aca="false">E8*$B$5/12</f>
        <v>812.667284932064</v>
      </c>
      <c r="D9" s="21" t="n">
        <f aca="false">B9-C9</f>
        <v>1306.13751414248</v>
      </c>
      <c r="E9" s="21" t="n">
        <f aca="false">E8-B9+C9</f>
        <v>97398.3910201163</v>
      </c>
    </row>
    <row r="10" customFormat="false" ht="15" hidden="false" customHeight="false" outlineLevel="0" collapsed="false">
      <c r="A10" s="20" t="n">
        <v>3</v>
      </c>
      <c r="B10" s="21" t="n">
        <f aca="false">$B$4</f>
        <v>2118.80479907455</v>
      </c>
      <c r="C10" s="21" t="n">
        <f aca="false">E9*$B$5/12</f>
        <v>801.913419398958</v>
      </c>
      <c r="D10" s="21" t="n">
        <f aca="false">B10-C10</f>
        <v>1316.89137967559</v>
      </c>
      <c r="E10" s="21" t="n">
        <f aca="false">E9-B10+C10</f>
        <v>96081.4996404407</v>
      </c>
    </row>
    <row r="11" customFormat="false" ht="15" hidden="false" customHeight="false" outlineLevel="0" collapsed="false">
      <c r="A11" s="20" t="n">
        <v>4</v>
      </c>
      <c r="B11" s="21" t="n">
        <f aca="false">$B$4</f>
        <v>2118.80479907455</v>
      </c>
      <c r="C11" s="21" t="n">
        <f aca="false">E10*$B$5/12</f>
        <v>791.071013706295</v>
      </c>
      <c r="D11" s="21" t="n">
        <f aca="false">B11-C11</f>
        <v>1327.73378536825</v>
      </c>
      <c r="E11" s="21" t="n">
        <f aca="false">E10-B11+C11</f>
        <v>94753.7658550725</v>
      </c>
    </row>
    <row r="12" customFormat="false" ht="15" hidden="false" customHeight="false" outlineLevel="0" collapsed="false">
      <c r="A12" s="20" t="n">
        <v>5</v>
      </c>
      <c r="B12" s="21" t="n">
        <f aca="false">$B$4</f>
        <v>2118.80479907455</v>
      </c>
      <c r="C12" s="21" t="n">
        <f aca="false">E11*$B$5/12</f>
        <v>780.13933887343</v>
      </c>
      <c r="D12" s="21" t="n">
        <f aca="false">B12-C12</f>
        <v>1338.66546020112</v>
      </c>
      <c r="E12" s="21" t="n">
        <f aca="false">E11-B12+C12</f>
        <v>93415.1003948714</v>
      </c>
    </row>
    <row r="13" customFormat="false" ht="15" hidden="false" customHeight="false" outlineLevel="0" collapsed="false">
      <c r="A13" s="20" t="n">
        <v>6</v>
      </c>
      <c r="B13" s="21" t="n">
        <f aca="false">$B$4</f>
        <v>2118.80479907455</v>
      </c>
      <c r="C13" s="21" t="n">
        <f aca="false">E12*$B$5/12</f>
        <v>769.117659917774</v>
      </c>
      <c r="D13" s="21" t="n">
        <f aca="false">B13-C13</f>
        <v>1349.68713915677</v>
      </c>
      <c r="E13" s="21" t="n">
        <f aca="false">E12-B13+C13</f>
        <v>92065.4132557146</v>
      </c>
    </row>
    <row r="14" customFormat="false" ht="15" hidden="false" customHeight="false" outlineLevel="0" collapsed="false">
      <c r="A14" s="20" t="n">
        <v>7</v>
      </c>
      <c r="B14" s="21" t="n">
        <f aca="false">$B$4</f>
        <v>2118.80479907455</v>
      </c>
      <c r="C14" s="21" t="n">
        <f aca="false">E13*$B$5/12</f>
        <v>758.005235805384</v>
      </c>
      <c r="D14" s="21" t="n">
        <f aca="false">B14-C14</f>
        <v>1360.79956326916</v>
      </c>
      <c r="E14" s="21" t="n">
        <f aca="false">E13-B14+C14</f>
        <v>90704.6136924455</v>
      </c>
    </row>
    <row r="15" customFormat="false" ht="15" hidden="false" customHeight="false" outlineLevel="0" collapsed="false">
      <c r="A15" s="20" t="n">
        <v>8</v>
      </c>
      <c r="B15" s="21" t="n">
        <f aca="false">$B$4</f>
        <v>2118.80479907455</v>
      </c>
      <c r="C15" s="21" t="n">
        <f aca="false">E14*$B$5/12</f>
        <v>746.801319401134</v>
      </c>
      <c r="D15" s="21" t="n">
        <f aca="false">B15-C15</f>
        <v>1372.00347967341</v>
      </c>
      <c r="E15" s="21" t="n">
        <f aca="false">E14-B15+C15</f>
        <v>89332.610212772</v>
      </c>
    </row>
    <row r="16" customFormat="false" ht="15" hidden="false" customHeight="false" outlineLevel="0" collapsed="false">
      <c r="A16" s="20" t="n">
        <v>9</v>
      </c>
      <c r="B16" s="21" t="n">
        <f aca="false">$B$4</f>
        <v>2118.80479907455</v>
      </c>
      <c r="C16" s="21" t="n">
        <f aca="false">E15*$B$5/12</f>
        <v>735.50515741849</v>
      </c>
      <c r="D16" s="21" t="n">
        <f aca="false">B16-C16</f>
        <v>1383.29964165606</v>
      </c>
      <c r="E16" s="21" t="n">
        <f aca="false">E15-B16+C16</f>
        <v>87949.310571116</v>
      </c>
    </row>
    <row r="17" customFormat="false" ht="15" hidden="false" customHeight="false" outlineLevel="0" collapsed="false">
      <c r="A17" s="20" t="n">
        <v>10</v>
      </c>
      <c r="B17" s="21" t="n">
        <f aca="false">$B$4</f>
        <v>2118.80479907455</v>
      </c>
      <c r="C17" s="21" t="n">
        <f aca="false">E16*$B$5/12</f>
        <v>724.115990368855</v>
      </c>
      <c r="D17" s="21" t="n">
        <f aca="false">B17-C17</f>
        <v>1394.68880870569</v>
      </c>
      <c r="E17" s="21" t="n">
        <f aca="false">E16-B17+C17</f>
        <v>86554.6217624103</v>
      </c>
    </row>
    <row r="18" customFormat="false" ht="15" hidden="false" customHeight="false" outlineLevel="0" collapsed="false">
      <c r="A18" s="20" t="n">
        <v>11</v>
      </c>
      <c r="B18" s="21" t="n">
        <f aca="false">$B$4</f>
        <v>2118.80479907455</v>
      </c>
      <c r="C18" s="21" t="n">
        <f aca="false">E17*$B$5/12</f>
        <v>712.633052510511</v>
      </c>
      <c r="D18" s="21" t="n">
        <f aca="false">B18-C18</f>
        <v>1406.17174656404</v>
      </c>
      <c r="E18" s="21" t="n">
        <f aca="false">E17-B18+C18</f>
        <v>85148.4500158463</v>
      </c>
    </row>
    <row r="19" customFormat="false" ht="15" hidden="false" customHeight="false" outlineLevel="0" collapsed="false">
      <c r="A19" s="20" t="n">
        <v>12</v>
      </c>
      <c r="B19" s="21" t="n">
        <f aca="false">$B$4</f>
        <v>2118.80479907455</v>
      </c>
      <c r="C19" s="21" t="n">
        <f aca="false">E18*$B$5/12</f>
        <v>701.055571797134</v>
      </c>
      <c r="D19" s="21" t="n">
        <f aca="false">B19-C19</f>
        <v>1417.74922727741</v>
      </c>
      <c r="E19" s="21" t="n">
        <f aca="false">E18-B19+C19</f>
        <v>83730.7007885689</v>
      </c>
    </row>
    <row r="20" customFormat="false" ht="15" hidden="false" customHeight="false" outlineLevel="0" collapsed="false">
      <c r="A20" s="20" t="n">
        <v>13</v>
      </c>
      <c r="B20" s="21" t="n">
        <f aca="false">$B$4</f>
        <v>2118.80479907455</v>
      </c>
      <c r="C20" s="21" t="n">
        <f aca="false">E19*$B$5/12</f>
        <v>689.382769825884</v>
      </c>
      <c r="D20" s="21" t="n">
        <f aca="false">B20-C20</f>
        <v>1429.42202924866</v>
      </c>
      <c r="E20" s="21" t="n">
        <f aca="false">E19-B20+C20</f>
        <v>82301.2787593202</v>
      </c>
    </row>
    <row r="21" customFormat="false" ht="15" hidden="false" customHeight="false" outlineLevel="0" collapsed="false">
      <c r="A21" s="20" t="n">
        <v>14</v>
      </c>
      <c r="B21" s="21" t="n">
        <f aca="false">$B$4</f>
        <v>2118.80479907455</v>
      </c>
      <c r="C21" s="21" t="n">
        <f aca="false">E20*$B$5/12</f>
        <v>677.61386178507</v>
      </c>
      <c r="D21" s="21" t="n">
        <f aca="false">B21-C21</f>
        <v>1441.19093728948</v>
      </c>
      <c r="E21" s="21" t="n">
        <f aca="false">E20-B21+C21</f>
        <v>80860.0878220307</v>
      </c>
    </row>
    <row r="22" customFormat="false" ht="15" hidden="false" customHeight="false" outlineLevel="0" collapsed="false">
      <c r="A22" s="20" t="n">
        <v>15</v>
      </c>
      <c r="B22" s="21" t="n">
        <f aca="false">$B$4</f>
        <v>2118.80479907455</v>
      </c>
      <c r="C22" s="21" t="n">
        <f aca="false">E21*$B$5/12</f>
        <v>665.748056401386</v>
      </c>
      <c r="D22" s="21" t="n">
        <f aca="false">B22-C22</f>
        <v>1453.05674267316</v>
      </c>
      <c r="E22" s="21" t="n">
        <f aca="false">E21-B22+C22</f>
        <v>79407.0310793576</v>
      </c>
    </row>
    <row r="23" customFormat="false" ht="15" hidden="false" customHeight="false" outlineLevel="0" collapsed="false">
      <c r="A23" s="20" t="n">
        <v>16</v>
      </c>
      <c r="B23" s="21" t="n">
        <f aca="false">$B$4</f>
        <v>2118.80479907455</v>
      </c>
      <c r="C23" s="21" t="n">
        <f aca="false">E22*$B$5/12</f>
        <v>653.784555886711</v>
      </c>
      <c r="D23" s="21" t="n">
        <f aca="false">B23-C23</f>
        <v>1465.02024318784</v>
      </c>
      <c r="E23" s="21" t="n">
        <f aca="false">E22-B23+C23</f>
        <v>77942.0108361698</v>
      </c>
    </row>
    <row r="24" customFormat="false" ht="15" hidden="false" customHeight="false" outlineLevel="0" collapsed="false">
      <c r="A24" s="20" t="n">
        <v>17</v>
      </c>
      <c r="B24" s="21" t="n">
        <f aca="false">$B$4</f>
        <v>2118.80479907455</v>
      </c>
      <c r="C24" s="21" t="n">
        <f aca="false">E23*$B$5/12</f>
        <v>641.722555884464</v>
      </c>
      <c r="D24" s="21" t="n">
        <f aca="false">B24-C24</f>
        <v>1477.08224319008</v>
      </c>
      <c r="E24" s="21" t="n">
        <f aca="false">E23-B24+C24</f>
        <v>76464.9285929797</v>
      </c>
    </row>
    <row r="25" customFormat="false" ht="15" hidden="false" customHeight="false" outlineLevel="0" collapsed="false">
      <c r="A25" s="20" t="n">
        <v>18</v>
      </c>
      <c r="B25" s="21" t="n">
        <f aca="false">$B$4</f>
        <v>2118.80479907455</v>
      </c>
      <c r="C25" s="21" t="n">
        <f aca="false">E24*$B$5/12</f>
        <v>629.561245415533</v>
      </c>
      <c r="D25" s="21" t="n">
        <f aca="false">B25-C25</f>
        <v>1489.24355365901</v>
      </c>
      <c r="E25" s="21" t="n">
        <f aca="false">E24-B25+C25</f>
        <v>74975.6850393207</v>
      </c>
    </row>
    <row r="26" customFormat="false" ht="15" hidden="false" customHeight="false" outlineLevel="0" collapsed="false">
      <c r="A26" s="20" t="n">
        <v>19</v>
      </c>
      <c r="B26" s="21" t="n">
        <f aca="false">$B$4</f>
        <v>2118.80479907455</v>
      </c>
      <c r="C26" s="21" t="n">
        <f aca="false">E25*$B$5/12</f>
        <v>617.29980682374</v>
      </c>
      <c r="D26" s="21" t="n">
        <f aca="false">B26-C26</f>
        <v>1501.50499225081</v>
      </c>
      <c r="E26" s="21" t="n">
        <f aca="false">E25-B26+C26</f>
        <v>73474.1800470699</v>
      </c>
    </row>
    <row r="27" customFormat="false" ht="15" hidden="false" customHeight="false" outlineLevel="0" collapsed="false">
      <c r="A27" s="20" t="n">
        <v>20</v>
      </c>
      <c r="B27" s="21" t="n">
        <f aca="false">$B$4</f>
        <v>2118.80479907455</v>
      </c>
      <c r="C27" s="21" t="n">
        <f aca="false">E26*$B$5/12</f>
        <v>604.937415720875</v>
      </c>
      <c r="D27" s="21" t="n">
        <f aca="false">B27-C27</f>
        <v>1513.86738335367</v>
      </c>
      <c r="E27" s="21" t="n">
        <f aca="false">E26-B27+C27</f>
        <v>71960.3126637162</v>
      </c>
    </row>
    <row r="28" customFormat="false" ht="15" hidden="false" customHeight="false" outlineLevel="0" collapsed="false">
      <c r="A28" s="20" t="n">
        <v>21</v>
      </c>
      <c r="B28" s="21" t="n">
        <f aca="false">$B$4</f>
        <v>2118.80479907455</v>
      </c>
      <c r="C28" s="21" t="n">
        <f aca="false">E27*$B$5/12</f>
        <v>592.473240931263</v>
      </c>
      <c r="D28" s="21" t="n">
        <f aca="false">B28-C28</f>
        <v>1526.33155814328</v>
      </c>
      <c r="E28" s="21" t="n">
        <f aca="false">E27-B28+C28</f>
        <v>70433.9811055729</v>
      </c>
    </row>
    <row r="29" customFormat="false" ht="15" hidden="false" customHeight="false" outlineLevel="0" collapsed="false">
      <c r="A29" s="20" t="n">
        <v>22</v>
      </c>
      <c r="B29" s="21" t="n">
        <f aca="false">$B$4</f>
        <v>2118.80479907455</v>
      </c>
      <c r="C29" s="21" t="n">
        <f aca="false">E28*$B$5/12</f>
        <v>579.906444435884</v>
      </c>
      <c r="D29" s="21" t="n">
        <f aca="false">B29-C29</f>
        <v>1538.89835463866</v>
      </c>
      <c r="E29" s="21" t="n">
        <f aca="false">E28-B29+C29</f>
        <v>68895.0827509343</v>
      </c>
    </row>
    <row r="30" customFormat="false" ht="15" hidden="false" customHeight="false" outlineLevel="0" collapsed="false">
      <c r="A30" s="20" t="n">
        <v>23</v>
      </c>
      <c r="B30" s="21" t="n">
        <f aca="false">$B$4</f>
        <v>2118.80479907455</v>
      </c>
      <c r="C30" s="21" t="n">
        <f aca="false">E29*$B$5/12</f>
        <v>567.236181316025</v>
      </c>
      <c r="D30" s="21" t="n">
        <f aca="false">B30-C30</f>
        <v>1551.56861775852</v>
      </c>
      <c r="E30" s="21" t="n">
        <f aca="false">E29-B30+C30</f>
        <v>67343.5141331758</v>
      </c>
    </row>
    <row r="31" customFormat="false" ht="15" hidden="false" customHeight="false" outlineLevel="0" collapsed="false">
      <c r="A31" s="20" t="n">
        <v>24</v>
      </c>
      <c r="B31" s="21" t="n">
        <f aca="false">$B$4</f>
        <v>2118.80479907455</v>
      </c>
      <c r="C31" s="21" t="n">
        <f aca="false">E30*$B$5/12</f>
        <v>554.46159969648</v>
      </c>
      <c r="D31" s="21" t="n">
        <f aca="false">B31-C31</f>
        <v>1564.34319937807</v>
      </c>
      <c r="E31" s="21" t="n">
        <f aca="false">E30-B31+C31</f>
        <v>65779.1709337977</v>
      </c>
    </row>
    <row r="32" customFormat="false" ht="15" hidden="false" customHeight="false" outlineLevel="0" collapsed="false">
      <c r="A32" s="20" t="n">
        <v>25</v>
      </c>
      <c r="B32" s="21" t="n">
        <f aca="false">$B$4</f>
        <v>2118.80479907455</v>
      </c>
      <c r="C32" s="21" t="n">
        <f aca="false">E31*$B$5/12</f>
        <v>541.581840688268</v>
      </c>
      <c r="D32" s="21" t="n">
        <f aca="false">B32-C32</f>
        <v>1577.22295838628</v>
      </c>
      <c r="E32" s="21" t="n">
        <f aca="false">E31-B32+C32</f>
        <v>64201.9479754114</v>
      </c>
    </row>
    <row r="33" customFormat="false" ht="15" hidden="false" customHeight="false" outlineLevel="0" collapsed="false">
      <c r="A33" s="20" t="n">
        <v>26</v>
      </c>
      <c r="B33" s="21" t="n">
        <f aca="false">$B$4</f>
        <v>2118.80479907455</v>
      </c>
      <c r="C33" s="21" t="n">
        <f aca="false">E32*$B$5/12</f>
        <v>528.596038330887</v>
      </c>
      <c r="D33" s="21" t="n">
        <f aca="false">B33-C33</f>
        <v>1590.20876074366</v>
      </c>
      <c r="E33" s="21" t="n">
        <f aca="false">E32-B33+C33</f>
        <v>62611.7392146677</v>
      </c>
    </row>
    <row r="34" customFormat="false" ht="15" hidden="false" customHeight="false" outlineLevel="0" collapsed="false">
      <c r="A34" s="20" t="n">
        <v>27</v>
      </c>
      <c r="B34" s="21" t="n">
        <f aca="false">$B$4</f>
        <v>2118.80479907455</v>
      </c>
      <c r="C34" s="21" t="n">
        <f aca="false">E33*$B$5/12</f>
        <v>515.503319534098</v>
      </c>
      <c r="D34" s="21" t="n">
        <f aca="false">B34-C34</f>
        <v>1603.30147954045</v>
      </c>
      <c r="E34" s="21" t="n">
        <f aca="false">E33-B34+C34</f>
        <v>61008.4377351273</v>
      </c>
    </row>
    <row r="35" customFormat="false" ht="15" hidden="false" customHeight="false" outlineLevel="0" collapsed="false">
      <c r="A35" s="20" t="n">
        <v>28</v>
      </c>
      <c r="B35" s="21" t="n">
        <f aca="false">$B$4</f>
        <v>2118.80479907455</v>
      </c>
      <c r="C35" s="21" t="n">
        <f aca="false">E34*$B$5/12</f>
        <v>502.302804019215</v>
      </c>
      <c r="D35" s="21" t="n">
        <f aca="false">B35-C35</f>
        <v>1616.50199505533</v>
      </c>
      <c r="E35" s="21" t="n">
        <f aca="false">E34-B35+C35</f>
        <v>59391.935740072</v>
      </c>
    </row>
    <row r="36" customFormat="false" ht="15" hidden="false" customHeight="false" outlineLevel="0" collapsed="false">
      <c r="A36" s="20" t="n">
        <v>29</v>
      </c>
      <c r="B36" s="21" t="n">
        <f aca="false">$B$4</f>
        <v>2118.80479907455</v>
      </c>
      <c r="C36" s="21" t="n">
        <f aca="false">E35*$B$5/12</f>
        <v>488.993604259926</v>
      </c>
      <c r="D36" s="21" t="n">
        <f aca="false">B36-C36</f>
        <v>1629.81119481462</v>
      </c>
      <c r="E36" s="21" t="n">
        <f aca="false">E35-B36+C36</f>
        <v>57762.1245452573</v>
      </c>
    </row>
    <row r="37" customFormat="false" ht="15" hidden="false" customHeight="false" outlineLevel="0" collapsed="false">
      <c r="A37" s="20" t="n">
        <v>30</v>
      </c>
      <c r="B37" s="21" t="n">
        <f aca="false">$B$4</f>
        <v>2118.80479907455</v>
      </c>
      <c r="C37" s="21" t="n">
        <f aca="false">E36*$B$5/12</f>
        <v>475.574825422619</v>
      </c>
      <c r="D37" s="21" t="n">
        <f aca="false">B37-C37</f>
        <v>1643.22997365193</v>
      </c>
      <c r="E37" s="21" t="n">
        <f aca="false">E36-B37+C37</f>
        <v>56118.8945716054</v>
      </c>
    </row>
    <row r="38" customFormat="false" ht="15" hidden="false" customHeight="false" outlineLevel="0" collapsed="false">
      <c r="A38" s="20" t="n">
        <v>31</v>
      </c>
      <c r="B38" s="21" t="n">
        <f aca="false">$B$4</f>
        <v>2118.80479907455</v>
      </c>
      <c r="C38" s="21" t="n">
        <f aca="false">E37*$B$5/12</f>
        <v>462.045565306218</v>
      </c>
      <c r="D38" s="21" t="n">
        <f aca="false">B38-C38</f>
        <v>1656.75923376833</v>
      </c>
      <c r="E38" s="21" t="n">
        <f aca="false">E37-B38+C38</f>
        <v>54462.1353378371</v>
      </c>
    </row>
    <row r="39" customFormat="false" ht="15" hidden="false" customHeight="false" outlineLevel="0" collapsed="false">
      <c r="A39" s="20" t="n">
        <v>32</v>
      </c>
      <c r="B39" s="21" t="n">
        <f aca="false">$B$4</f>
        <v>2118.80479907455</v>
      </c>
      <c r="C39" s="21" t="n">
        <f aca="false">E38*$B$5/12</f>
        <v>448.404914281525</v>
      </c>
      <c r="D39" s="21" t="n">
        <f aca="false">B39-C39</f>
        <v>1670.39988479302</v>
      </c>
      <c r="E39" s="21" t="n">
        <f aca="false">E38-B39+C39</f>
        <v>52791.7354530441</v>
      </c>
    </row>
    <row r="40" customFormat="false" ht="15" hidden="false" customHeight="false" outlineLevel="0" collapsed="false">
      <c r="A40" s="20" t="n">
        <v>33</v>
      </c>
      <c r="B40" s="21" t="n">
        <f aca="false">$B$4</f>
        <v>2118.80479907455</v>
      </c>
      <c r="C40" s="21" t="n">
        <f aca="false">E39*$B$5/12</f>
        <v>434.651955230063</v>
      </c>
      <c r="D40" s="21" t="n">
        <f aca="false">B40-C40</f>
        <v>1684.15284384448</v>
      </c>
      <c r="E40" s="21" t="n">
        <f aca="false">E39-B40+C40</f>
        <v>51107.5826091996</v>
      </c>
    </row>
    <row r="41" customFormat="false" ht="15" hidden="false" customHeight="false" outlineLevel="0" collapsed="false">
      <c r="A41" s="20" t="n">
        <v>34</v>
      </c>
      <c r="B41" s="21" t="n">
        <f aca="false">$B$4</f>
        <v>2118.80479907455</v>
      </c>
      <c r="C41" s="21" t="n">
        <f aca="false">E40*$B$5/12</f>
        <v>420.78576348241</v>
      </c>
      <c r="D41" s="21" t="n">
        <f aca="false">B41-C41</f>
        <v>1698.01903559214</v>
      </c>
      <c r="E41" s="21" t="n">
        <f aca="false">E40-B41+C41</f>
        <v>49409.5635736074</v>
      </c>
    </row>
    <row r="42" customFormat="false" ht="15" hidden="false" customHeight="false" outlineLevel="0" collapsed="false">
      <c r="A42" s="20" t="n">
        <v>35</v>
      </c>
      <c r="B42" s="21" t="n">
        <f aca="false">$B$4</f>
        <v>2118.80479907455</v>
      </c>
      <c r="C42" s="21" t="n">
        <f aca="false">E41*$B$5/12</f>
        <v>406.805406756035</v>
      </c>
      <c r="D42" s="21" t="n">
        <f aca="false">B42-C42</f>
        <v>1711.99939231851</v>
      </c>
      <c r="E42" s="21" t="n">
        <f aca="false">E41-B42+C42</f>
        <v>47697.5641812889</v>
      </c>
    </row>
    <row r="43" customFormat="false" ht="15" hidden="false" customHeight="false" outlineLevel="0" collapsed="false">
      <c r="A43" s="20" t="n">
        <v>36</v>
      </c>
      <c r="B43" s="21" t="n">
        <f aca="false">$B$4</f>
        <v>2118.80479907455</v>
      </c>
      <c r="C43" s="21" t="n">
        <f aca="false">E42*$B$5/12</f>
        <v>392.709945092612</v>
      </c>
      <c r="D43" s="21" t="n">
        <f aca="false">B43-C43</f>
        <v>1726.09485398193</v>
      </c>
      <c r="E43" s="21" t="n">
        <f aca="false">E42-B43+C43</f>
        <v>45971.469327307</v>
      </c>
    </row>
    <row r="44" customFormat="false" ht="15" hidden="false" customHeight="false" outlineLevel="0" collapsed="false">
      <c r="A44" s="20" t="n">
        <v>37</v>
      </c>
      <c r="B44" s="21" t="n">
        <f aca="false">$B$4</f>
        <v>2118.80479907455</v>
      </c>
      <c r="C44" s="21" t="n">
        <f aca="false">E43*$B$5/12</f>
        <v>378.498430794828</v>
      </c>
      <c r="D44" s="21" t="n">
        <f aca="false">B44-C44</f>
        <v>1740.30636827972</v>
      </c>
      <c r="E44" s="21" t="n">
        <f aca="false">E43-B44+C44</f>
        <v>44231.1629590273</v>
      </c>
    </row>
    <row r="45" customFormat="false" ht="15" hidden="false" customHeight="false" outlineLevel="0" collapsed="false">
      <c r="A45" s="20" t="n">
        <v>38</v>
      </c>
      <c r="B45" s="21" t="n">
        <f aca="false">$B$4</f>
        <v>2118.80479907455</v>
      </c>
      <c r="C45" s="21" t="n">
        <f aca="false">E44*$B$5/12</f>
        <v>364.169908362658</v>
      </c>
      <c r="D45" s="21" t="n">
        <f aca="false">B45-C45</f>
        <v>1754.63489071189</v>
      </c>
      <c r="E45" s="21" t="n">
        <f aca="false">E44-B45+C45</f>
        <v>42476.5280683154</v>
      </c>
    </row>
    <row r="46" customFormat="false" ht="15" hidden="false" customHeight="false" outlineLevel="0" collapsed="false">
      <c r="A46" s="20" t="n">
        <v>39</v>
      </c>
      <c r="B46" s="21" t="n">
        <f aca="false">$B$4</f>
        <v>2118.80479907455</v>
      </c>
      <c r="C46" s="21" t="n">
        <f aca="false">E45*$B$5/12</f>
        <v>349.72341442913</v>
      </c>
      <c r="D46" s="21" t="n">
        <f aca="false">B46-C46</f>
        <v>1769.08138464542</v>
      </c>
      <c r="E46" s="21" t="n">
        <f aca="false">E45-B46+C46</f>
        <v>40707.44668367</v>
      </c>
    </row>
    <row r="47" customFormat="false" ht="15" hidden="false" customHeight="false" outlineLevel="0" collapsed="false">
      <c r="A47" s="20" t="n">
        <v>40</v>
      </c>
      <c r="B47" s="21" t="n">
        <f aca="false">$B$4</f>
        <v>2118.80479907455</v>
      </c>
      <c r="C47" s="21" t="n">
        <f aca="false">E46*$B$5/12</f>
        <v>335.157977695549</v>
      </c>
      <c r="D47" s="21" t="n">
        <f aca="false">B47-C47</f>
        <v>1783.646821379</v>
      </c>
      <c r="E47" s="21" t="n">
        <f aca="false">E46-B47+C47</f>
        <v>38923.799862291</v>
      </c>
    </row>
    <row r="48" customFormat="false" ht="15" hidden="false" customHeight="false" outlineLevel="0" collapsed="false">
      <c r="A48" s="20" t="n">
        <v>41</v>
      </c>
      <c r="B48" s="21" t="n">
        <f aca="false">$B$4</f>
        <v>2118.80479907455</v>
      </c>
      <c r="C48" s="21" t="n">
        <f aca="false">E47*$B$5/12</f>
        <v>320.472618866196</v>
      </c>
      <c r="D48" s="21" t="n">
        <f aca="false">B48-C48</f>
        <v>1798.33218020835</v>
      </c>
      <c r="E48" s="21" t="n">
        <f aca="false">E47-B48+C48</f>
        <v>37125.4676820826</v>
      </c>
    </row>
    <row r="49" customFormat="false" ht="15" hidden="false" customHeight="false" outlineLevel="0" collapsed="false">
      <c r="A49" s="20" t="n">
        <v>42</v>
      </c>
      <c r="B49" s="21" t="n">
        <f aca="false">$B$4</f>
        <v>2118.80479907455</v>
      </c>
      <c r="C49" s="21" t="n">
        <f aca="false">E48*$B$5/12</f>
        <v>305.66635058248</v>
      </c>
      <c r="D49" s="21" t="n">
        <f aca="false">B49-C49</f>
        <v>1813.13844849207</v>
      </c>
      <c r="E49" s="21" t="n">
        <f aca="false">E48-B49+C49</f>
        <v>35312.3292335905</v>
      </c>
    </row>
    <row r="50" customFormat="false" ht="15" hidden="false" customHeight="false" outlineLevel="0" collapsed="false">
      <c r="A50" s="20" t="n">
        <v>43</v>
      </c>
      <c r="B50" s="21" t="n">
        <f aca="false">$B$4</f>
        <v>2118.80479907455</v>
      </c>
      <c r="C50" s="21" t="n">
        <f aca="false">E49*$B$5/12</f>
        <v>290.738177356562</v>
      </c>
      <c r="D50" s="21" t="n">
        <f aca="false">B50-C50</f>
        <v>1828.06662171798</v>
      </c>
      <c r="E50" s="21" t="n">
        <f aca="false">E49-B50+C50</f>
        <v>33484.2626118726</v>
      </c>
    </row>
    <row r="51" customFormat="false" ht="15" hidden="false" customHeight="false" outlineLevel="0" collapsed="false">
      <c r="A51" s="20" t="n">
        <v>44</v>
      </c>
      <c r="B51" s="21" t="n">
        <f aca="false">$B$4</f>
        <v>2118.80479907455</v>
      </c>
      <c r="C51" s="21" t="n">
        <f aca="false">E50*$B$5/12</f>
        <v>275.687095504417</v>
      </c>
      <c r="D51" s="21" t="n">
        <f aca="false">B51-C51</f>
        <v>1843.11770357013</v>
      </c>
      <c r="E51" s="21" t="n">
        <f aca="false">E50-B51+C51</f>
        <v>31641.1449083024</v>
      </c>
    </row>
    <row r="52" customFormat="false" ht="15" hidden="false" customHeight="false" outlineLevel="0" collapsed="false">
      <c r="A52" s="20" t="n">
        <v>45</v>
      </c>
      <c r="B52" s="21" t="n">
        <f aca="false">$B$4</f>
        <v>2118.80479907455</v>
      </c>
      <c r="C52" s="21" t="n">
        <f aca="false">E51*$B$5/12</f>
        <v>260.512093078357</v>
      </c>
      <c r="D52" s="21" t="n">
        <f aca="false">B52-C52</f>
        <v>1858.29270599619</v>
      </c>
      <c r="E52" s="21" t="n">
        <f aca="false">E51-B52+C52</f>
        <v>29782.8522023062</v>
      </c>
    </row>
    <row r="53" customFormat="false" ht="15" hidden="false" customHeight="false" outlineLevel="0" collapsed="false">
      <c r="A53" s="20" t="n">
        <v>46</v>
      </c>
      <c r="B53" s="21" t="n">
        <f aca="false">$B$4</f>
        <v>2118.80479907455</v>
      </c>
      <c r="C53" s="21" t="n">
        <f aca="false">E52*$B$5/12</f>
        <v>245.212149798988</v>
      </c>
      <c r="D53" s="21" t="n">
        <f aca="false">B53-C53</f>
        <v>1873.59264927556</v>
      </c>
      <c r="E53" s="21" t="n">
        <f aca="false">E52-B53+C53</f>
        <v>27909.2595530307</v>
      </c>
    </row>
    <row r="54" customFormat="false" ht="15" hidden="false" customHeight="false" outlineLevel="0" collapsed="false">
      <c r="A54" s="20" t="n">
        <v>47</v>
      </c>
      <c r="B54" s="21" t="n">
        <f aca="false">$B$4</f>
        <v>2118.80479907455</v>
      </c>
      <c r="C54" s="21" t="n">
        <f aca="false">E53*$B$5/12</f>
        <v>229.786236986619</v>
      </c>
      <c r="D54" s="21" t="n">
        <f aca="false">B54-C54</f>
        <v>1889.01856208793</v>
      </c>
      <c r="E54" s="21" t="n">
        <f aca="false">E53-B54+C54</f>
        <v>26020.2409909428</v>
      </c>
    </row>
    <row r="55" customFormat="false" ht="15" hidden="false" customHeight="false" outlineLevel="0" collapsed="false">
      <c r="A55" s="20" t="n">
        <v>48</v>
      </c>
      <c r="B55" s="21" t="n">
        <f aca="false">$B$4</f>
        <v>2118.80479907455</v>
      </c>
      <c r="C55" s="21" t="n">
        <f aca="false">E54*$B$5/12</f>
        <v>214.233317492095</v>
      </c>
      <c r="D55" s="21" t="n">
        <f aca="false">B55-C55</f>
        <v>1904.57148158245</v>
      </c>
      <c r="E55" s="21" t="n">
        <f aca="false">E54-B55+C55</f>
        <v>24115.6695093603</v>
      </c>
    </row>
    <row r="56" customFormat="false" ht="15" hidden="false" customHeight="false" outlineLevel="0" collapsed="false">
      <c r="A56" s="20" t="n">
        <v>49</v>
      </c>
      <c r="B56" s="21" t="n">
        <f aca="false">$B$4</f>
        <v>2118.80479907455</v>
      </c>
      <c r="C56" s="21" t="n">
        <f aca="false">E55*$B$5/12</f>
        <v>198.552345627067</v>
      </c>
      <c r="D56" s="21" t="n">
        <f aca="false">B56-C56</f>
        <v>1920.25245344748</v>
      </c>
      <c r="E56" s="21" t="n">
        <f aca="false">E55-B56+C56</f>
        <v>22195.4170559128</v>
      </c>
    </row>
    <row r="57" customFormat="false" ht="15" hidden="false" customHeight="false" outlineLevel="0" collapsed="false">
      <c r="A57" s="20" t="n">
        <v>50</v>
      </c>
      <c r="B57" s="21" t="n">
        <f aca="false">$B$4</f>
        <v>2118.80479907455</v>
      </c>
      <c r="C57" s="21" t="n">
        <f aca="false">E56*$B$5/12</f>
        <v>182.742267093682</v>
      </c>
      <c r="D57" s="21" t="n">
        <f aca="false">B57-C57</f>
        <v>1936.06253198086</v>
      </c>
      <c r="E57" s="21" t="n">
        <f aca="false">E56-B57+C57</f>
        <v>20259.354523932</v>
      </c>
    </row>
    <row r="58" customFormat="false" ht="15" hidden="false" customHeight="false" outlineLevel="0" collapsed="false">
      <c r="A58" s="20" t="n">
        <v>51</v>
      </c>
      <c r="B58" s="21" t="n">
        <f aca="false">$B$4</f>
        <v>2118.80479907455</v>
      </c>
      <c r="C58" s="21" t="n">
        <f aca="false">E57*$B$5/12</f>
        <v>166.802018913706</v>
      </c>
      <c r="D58" s="21" t="n">
        <f aca="false">B58-C58</f>
        <v>1952.00278016084</v>
      </c>
      <c r="E58" s="21" t="n">
        <f aca="false">E57-B58+C58</f>
        <v>18307.3517437711</v>
      </c>
    </row>
    <row r="59" customFormat="false" ht="15" hidden="false" customHeight="false" outlineLevel="0" collapsed="false">
      <c r="A59" s="20" t="n">
        <v>52</v>
      </c>
      <c r="B59" s="21" t="n">
        <f aca="false">$B$4</f>
        <v>2118.80479907455</v>
      </c>
      <c r="C59" s="21" t="n">
        <f aca="false">E58*$B$5/12</f>
        <v>150.730529357049</v>
      </c>
      <c r="D59" s="21" t="n">
        <f aca="false">B59-C59</f>
        <v>1968.0742697175</v>
      </c>
      <c r="E59" s="21" t="n">
        <f aca="false">E58-B59+C59</f>
        <v>16339.2774740536</v>
      </c>
    </row>
    <row r="60" customFormat="false" ht="15" hidden="false" customHeight="false" outlineLevel="0" collapsed="false">
      <c r="A60" s="20" t="n">
        <v>53</v>
      </c>
      <c r="B60" s="21" t="n">
        <f aca="false">$B$4</f>
        <v>2118.80479907455</v>
      </c>
      <c r="C60" s="21" t="n">
        <f aca="false">E59*$B$5/12</f>
        <v>134.526717869708</v>
      </c>
      <c r="D60" s="21" t="n">
        <f aca="false">B60-C60</f>
        <v>1984.27808120484</v>
      </c>
      <c r="E60" s="21" t="n">
        <f aca="false">E59-B60+C60</f>
        <v>14354.9993928488</v>
      </c>
    </row>
    <row r="61" customFormat="false" ht="15" hidden="false" customHeight="false" outlineLevel="0" collapsed="false">
      <c r="A61" s="20" t="n">
        <v>54</v>
      </c>
      <c r="B61" s="21" t="n">
        <f aca="false">$B$4</f>
        <v>2118.80479907455</v>
      </c>
      <c r="C61" s="21" t="n">
        <f aca="false">E60*$B$5/12</f>
        <v>118.189495001122</v>
      </c>
      <c r="D61" s="21" t="n">
        <f aca="false">B61-C61</f>
        <v>2000.61530407342</v>
      </c>
      <c r="E61" s="21" t="n">
        <f aca="false">E60-B61+C61</f>
        <v>12354.3840887754</v>
      </c>
    </row>
    <row r="62" customFormat="false" ht="15" hidden="false" customHeight="false" outlineLevel="0" collapsed="false">
      <c r="A62" s="20" t="n">
        <v>55</v>
      </c>
      <c r="B62" s="21" t="n">
        <f aca="false">$B$4</f>
        <v>2118.80479907455</v>
      </c>
      <c r="C62" s="21" t="n">
        <f aca="false">E61*$B$5/12</f>
        <v>101.717762330917</v>
      </c>
      <c r="D62" s="21" t="n">
        <f aca="false">B62-C62</f>
        <v>2017.08703674363</v>
      </c>
      <c r="E62" s="21" t="n">
        <f aca="false">E61-B62+C62</f>
        <v>10337.2970520317</v>
      </c>
    </row>
    <row r="63" customFormat="false" ht="15" hidden="false" customHeight="false" outlineLevel="0" collapsed="false">
      <c r="A63" s="20" t="n">
        <v>56</v>
      </c>
      <c r="B63" s="21" t="n">
        <f aca="false">$B$4</f>
        <v>2118.80479907455</v>
      </c>
      <c r="C63" s="21" t="n">
        <f aca="false">E62*$B$5/12</f>
        <v>85.1104123950612</v>
      </c>
      <c r="D63" s="21" t="n">
        <f aca="false">B63-C63</f>
        <v>2033.69438667949</v>
      </c>
      <c r="E63" s="21" t="n">
        <f aca="false">E62-B63+C63</f>
        <v>8303.60266535224</v>
      </c>
    </row>
    <row r="64" customFormat="false" ht="15" hidden="false" customHeight="false" outlineLevel="0" collapsed="false">
      <c r="A64" s="20" t="n">
        <v>57</v>
      </c>
      <c r="B64" s="21" t="n">
        <f aca="false">$B$4</f>
        <v>2118.80479907455</v>
      </c>
      <c r="C64" s="21" t="n">
        <f aca="false">E63*$B$5/12</f>
        <v>68.3663286114001</v>
      </c>
      <c r="D64" s="21" t="n">
        <f aca="false">B64-C64</f>
        <v>2050.43847046315</v>
      </c>
      <c r="E64" s="21" t="n">
        <f aca="false">E63-B64+C64</f>
        <v>6253.1641948891</v>
      </c>
    </row>
    <row r="65" customFormat="false" ht="15" hidden="false" customHeight="false" outlineLevel="0" collapsed="false">
      <c r="A65" s="20" t="n">
        <v>58</v>
      </c>
      <c r="B65" s="21" t="n">
        <f aca="false">$B$4</f>
        <v>2118.80479907455</v>
      </c>
      <c r="C65" s="21" t="n">
        <f aca="false">E64*$B$5/12</f>
        <v>51.4843852045869</v>
      </c>
      <c r="D65" s="21" t="n">
        <f aca="false">B65-C65</f>
        <v>2067.32041386996</v>
      </c>
      <c r="E65" s="21" t="n">
        <f aca="false">E64-B65+C65</f>
        <v>4185.84378101914</v>
      </c>
    </row>
    <row r="66" customFormat="false" ht="15" hidden="false" customHeight="false" outlineLevel="0" collapsed="false">
      <c r="A66" s="20" t="n">
        <v>59</v>
      </c>
      <c r="B66" s="21" t="n">
        <f aca="false">$B$4</f>
        <v>2118.80479907455</v>
      </c>
      <c r="C66" s="21" t="n">
        <f aca="false">E65*$B$5/12</f>
        <v>34.4634471303909</v>
      </c>
      <c r="D66" s="21" t="n">
        <f aca="false">B66-C66</f>
        <v>2084.34135194416</v>
      </c>
      <c r="E66" s="21" t="n">
        <f aca="false">E65-B66+C66</f>
        <v>2101.50242907498</v>
      </c>
    </row>
    <row r="67" customFormat="false" ht="15" hidden="false" customHeight="false" outlineLevel="0" collapsed="false">
      <c r="A67" s="20" t="n">
        <v>60</v>
      </c>
      <c r="B67" s="21" t="n">
        <f aca="false">$B$4</f>
        <v>2118.80479907455</v>
      </c>
      <c r="C67" s="21" t="n">
        <f aca="false">E66*$B$5/12</f>
        <v>17.302369999384</v>
      </c>
      <c r="D67" s="21" t="n">
        <f aca="false">B67-C67</f>
        <v>2101.50242907516</v>
      </c>
      <c r="E67" s="21" t="n">
        <f aca="false">E66-B67+C67</f>
        <v>-1.8158985426453E-010</v>
      </c>
    </row>
    <row r="68" customFormat="false" ht="15" hidden="false" customHeight="false" outlineLevel="0" collapsed="false">
      <c r="B68" s="8" t="n">
        <f aca="false">SUM(B8:B67)</f>
        <v>127128.287944473</v>
      </c>
      <c r="C68" s="8" t="n">
        <f aca="false">SUM(C8:C67)</f>
        <v>27128.2879444725</v>
      </c>
      <c r="D68" s="8" t="n">
        <f aca="false">SUM(D8:D67)</f>
        <v>100000</v>
      </c>
      <c r="E6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0" activePane="bottomLeft" state="frozen"/>
      <selection pane="topLeft" activeCell="A1" activeCellId="0" sqref="A1"/>
      <selection pane="bottomLeft" activeCell="B3" activeCellId="0" sqref="B3"/>
    </sheetView>
  </sheetViews>
  <sheetFormatPr defaultColWidth="8.99609375" defaultRowHeight="15" zeroHeight="false" outlineLevelRow="0" outlineLevelCol="0"/>
  <cols>
    <col collapsed="false" customWidth="true" hidden="false" outlineLevel="0" max="1" min="1" style="7" width="10.62"/>
    <col collapsed="false" customWidth="true" hidden="false" outlineLevel="0" max="4" min="2" style="8" width="10.62"/>
    <col collapsed="false" customWidth="true" hidden="false" outlineLevel="0" max="5" min="5" style="9" width="10.62"/>
    <col collapsed="false" customWidth="false" hidden="false" outlineLevel="0" max="257" min="6" style="1" width="8.99"/>
  </cols>
  <sheetData>
    <row r="1" customFormat="false" ht="16.5" hidden="false" customHeight="false" outlineLevel="0" collapsed="false">
      <c r="A1" s="10" t="s">
        <v>18</v>
      </c>
    </row>
    <row r="2" customFormat="false" ht="15" hidden="false" customHeight="false" outlineLevel="0" collapsed="false">
      <c r="A2" s="11" t="s">
        <v>7</v>
      </c>
      <c r="B2" s="12" t="n">
        <f aca="false">試算總表!B16</f>
        <v>100000</v>
      </c>
    </row>
    <row r="3" customFormat="false" ht="15" hidden="false" customHeight="false" outlineLevel="0" collapsed="false">
      <c r="B3" s="13" t="n">
        <f aca="false">B2*(1+B5/12)^80</f>
        <v>234923.842174455</v>
      </c>
    </row>
    <row r="4" customFormat="false" ht="15" hidden="false" customHeight="false" outlineLevel="0" collapsed="false">
      <c r="A4" s="11" t="s">
        <v>8</v>
      </c>
      <c r="B4" s="14" t="n">
        <f aca="false">B3*(B5/12)/(((1+B5/12)^80)-1)</f>
        <v>1868.84383469122</v>
      </c>
      <c r="C4" s="15"/>
    </row>
    <row r="5" customFormat="false" ht="15" hidden="false" customHeight="false" outlineLevel="0" collapsed="false">
      <c r="A5" s="11" t="s">
        <v>9</v>
      </c>
      <c r="B5" s="16" t="n">
        <v>0.1288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8" t="s">
        <v>12</v>
      </c>
      <c r="D6" s="18" t="s">
        <v>13</v>
      </c>
      <c r="E6" s="19" t="s">
        <v>14</v>
      </c>
    </row>
    <row r="7" customFormat="false" ht="15" hidden="false" customHeight="false" outlineLevel="0" collapsed="false">
      <c r="A7" s="20"/>
      <c r="B7" s="21"/>
      <c r="C7" s="21"/>
      <c r="D7" s="21"/>
      <c r="E7" s="21" t="n">
        <f aca="false">B2</f>
        <v>100000</v>
      </c>
    </row>
    <row r="8" customFormat="false" ht="15" hidden="false" customHeight="false" outlineLevel="0" collapsed="false">
      <c r="A8" s="20" t="n">
        <v>1</v>
      </c>
      <c r="B8" s="21" t="n">
        <f aca="false">$B$4</f>
        <v>1868.84383469122</v>
      </c>
      <c r="C8" s="21" t="n">
        <f aca="false">E7*$B$5/12</f>
        <v>1073.33333333333</v>
      </c>
      <c r="D8" s="21" t="n">
        <f aca="false">B8-C8</f>
        <v>795.510501357889</v>
      </c>
      <c r="E8" s="21" t="n">
        <f aca="false">E7-B8+C8</f>
        <v>99204.4894986421</v>
      </c>
    </row>
    <row r="9" customFormat="false" ht="15" hidden="false" customHeight="false" outlineLevel="0" collapsed="false">
      <c r="A9" s="20" t="n">
        <v>2</v>
      </c>
      <c r="B9" s="21" t="n">
        <f aca="false">$B$4</f>
        <v>1868.84383469122</v>
      </c>
      <c r="C9" s="21" t="n">
        <f aca="false">E8*$B$5/12</f>
        <v>1064.79485395209</v>
      </c>
      <c r="D9" s="21" t="n">
        <f aca="false">B9-C9</f>
        <v>804.048980739131</v>
      </c>
      <c r="E9" s="21" t="n">
        <f aca="false">E8-B9+C9</f>
        <v>98400.440517903</v>
      </c>
    </row>
    <row r="10" customFormat="false" ht="15" hidden="false" customHeight="false" outlineLevel="0" collapsed="false">
      <c r="A10" s="20" t="n">
        <v>3</v>
      </c>
      <c r="B10" s="21" t="n">
        <f aca="false">$B$4</f>
        <v>1868.84383469122</v>
      </c>
      <c r="C10" s="21" t="n">
        <f aca="false">E9*$B$5/12</f>
        <v>1056.16472822549</v>
      </c>
      <c r="D10" s="21" t="n">
        <f aca="false">B10-C10</f>
        <v>812.679106465731</v>
      </c>
      <c r="E10" s="21" t="n">
        <f aca="false">E9-B10+C10</f>
        <v>97587.7614114373</v>
      </c>
    </row>
    <row r="11" customFormat="false" ht="15" hidden="false" customHeight="false" outlineLevel="0" collapsed="false">
      <c r="A11" s="20" t="n">
        <v>4</v>
      </c>
      <c r="B11" s="21" t="n">
        <f aca="false">$B$4</f>
        <v>1868.84383469122</v>
      </c>
      <c r="C11" s="21" t="n">
        <f aca="false">E10*$B$5/12</f>
        <v>1047.44197248276</v>
      </c>
      <c r="D11" s="21" t="n">
        <f aca="false">B11-C11</f>
        <v>821.401862208463</v>
      </c>
      <c r="E11" s="21" t="n">
        <f aca="false">E10-B11+C11</f>
        <v>96766.3595492288</v>
      </c>
    </row>
    <row r="12" customFormat="false" ht="15" hidden="false" customHeight="false" outlineLevel="0" collapsed="false">
      <c r="A12" s="20" t="n">
        <v>5</v>
      </c>
      <c r="B12" s="21" t="n">
        <f aca="false">$B$4</f>
        <v>1868.84383469122</v>
      </c>
      <c r="C12" s="21" t="n">
        <f aca="false">E11*$B$5/12</f>
        <v>1038.62559249506</v>
      </c>
      <c r="D12" s="21" t="n">
        <f aca="false">B12-C12</f>
        <v>830.218242196167</v>
      </c>
      <c r="E12" s="21" t="n">
        <f aca="false">E11-B12+C12</f>
        <v>95936.1413070326</v>
      </c>
    </row>
    <row r="13" customFormat="false" ht="15" hidden="false" customHeight="false" outlineLevel="0" collapsed="false">
      <c r="A13" s="20" t="n">
        <v>6</v>
      </c>
      <c r="B13" s="21" t="n">
        <f aca="false">$B$4</f>
        <v>1868.84383469122</v>
      </c>
      <c r="C13" s="21" t="n">
        <f aca="false">E12*$B$5/12</f>
        <v>1029.71458336215</v>
      </c>
      <c r="D13" s="21" t="n">
        <f aca="false">B13-C13</f>
        <v>839.129251329072</v>
      </c>
      <c r="E13" s="21" t="n">
        <f aca="false">E12-B13+C13</f>
        <v>95097.0120557036</v>
      </c>
    </row>
    <row r="14" customFormat="false" ht="15" hidden="false" customHeight="false" outlineLevel="0" collapsed="false">
      <c r="A14" s="20" t="n">
        <v>7</v>
      </c>
      <c r="B14" s="21" t="n">
        <f aca="false">$B$4</f>
        <v>1868.84383469122</v>
      </c>
      <c r="C14" s="21" t="n">
        <f aca="false">E13*$B$5/12</f>
        <v>1020.70792939789</v>
      </c>
      <c r="D14" s="21" t="n">
        <f aca="false">B14-C14</f>
        <v>848.135905293337</v>
      </c>
      <c r="E14" s="21" t="n">
        <f aca="false">E13-B14+C14</f>
        <v>94248.8761504102</v>
      </c>
    </row>
    <row r="15" customFormat="false" ht="15" hidden="false" customHeight="false" outlineLevel="0" collapsed="false">
      <c r="A15" s="20" t="n">
        <v>8</v>
      </c>
      <c r="B15" s="21" t="n">
        <f aca="false">$B$4</f>
        <v>1868.84383469122</v>
      </c>
      <c r="C15" s="21" t="n">
        <f aca="false">E14*$B$5/12</f>
        <v>1011.6046040144</v>
      </c>
      <c r="D15" s="21" t="n">
        <f aca="false">B15-C15</f>
        <v>857.239230676819</v>
      </c>
      <c r="E15" s="21" t="n">
        <f aca="false">E14-B15+C15</f>
        <v>93391.6369197334</v>
      </c>
    </row>
    <row r="16" customFormat="false" ht="15" hidden="false" customHeight="false" outlineLevel="0" collapsed="false">
      <c r="A16" s="20" t="n">
        <v>9</v>
      </c>
      <c r="B16" s="21" t="n">
        <f aca="false">$B$4</f>
        <v>1868.84383469122</v>
      </c>
      <c r="C16" s="21" t="n">
        <f aca="false">E15*$B$5/12</f>
        <v>1002.40356960514</v>
      </c>
      <c r="D16" s="21" t="n">
        <f aca="false">B16-C16</f>
        <v>866.440265086084</v>
      </c>
      <c r="E16" s="21" t="n">
        <f aca="false">E15-B16+C16</f>
        <v>92525.1966546474</v>
      </c>
    </row>
    <row r="17" customFormat="false" ht="15" hidden="false" customHeight="false" outlineLevel="0" collapsed="false">
      <c r="A17" s="20" t="n">
        <v>10</v>
      </c>
      <c r="B17" s="21" t="n">
        <f aca="false">$B$4</f>
        <v>1868.84383469122</v>
      </c>
      <c r="C17" s="21" t="n">
        <f aca="false">E16*$B$5/12</f>
        <v>993.103777426548</v>
      </c>
      <c r="D17" s="21" t="n">
        <f aca="false">B17-C17</f>
        <v>875.740057264674</v>
      </c>
      <c r="E17" s="21" t="n">
        <f aca="false">E16-B17+C17</f>
        <v>91649.4565973827</v>
      </c>
    </row>
    <row r="18" customFormat="false" ht="15" hidden="false" customHeight="false" outlineLevel="0" collapsed="false">
      <c r="A18" s="20" t="n">
        <v>11</v>
      </c>
      <c r="B18" s="21" t="n">
        <f aca="false">$B$4</f>
        <v>1868.84383469122</v>
      </c>
      <c r="C18" s="21" t="n">
        <f aca="false">E17*$B$5/12</f>
        <v>983.704167478574</v>
      </c>
      <c r="D18" s="21" t="n">
        <f aca="false">B18-C18</f>
        <v>885.139667212648</v>
      </c>
      <c r="E18" s="21" t="n">
        <f aca="false">E17-B18+C18</f>
        <v>90764.31693017</v>
      </c>
    </row>
    <row r="19" customFormat="false" ht="15" hidden="false" customHeight="false" outlineLevel="0" collapsed="false">
      <c r="A19" s="20" t="n">
        <v>12</v>
      </c>
      <c r="B19" s="21" t="n">
        <f aca="false">$B$4</f>
        <v>1868.84383469122</v>
      </c>
      <c r="C19" s="21" t="n">
        <f aca="false">E18*$B$5/12</f>
        <v>974.203668383825</v>
      </c>
      <c r="D19" s="21" t="n">
        <f aca="false">B19-C19</f>
        <v>894.640166307397</v>
      </c>
      <c r="E19" s="21" t="n">
        <f aca="false">E18-B19+C19</f>
        <v>89869.6767638627</v>
      </c>
    </row>
    <row r="20" customFormat="false" ht="15" hidden="false" customHeight="false" outlineLevel="0" collapsed="false">
      <c r="A20" s="20" t="n">
        <v>13</v>
      </c>
      <c r="B20" s="21" t="n">
        <f aca="false">$B$4</f>
        <v>1868.84383469122</v>
      </c>
      <c r="C20" s="21" t="n">
        <f aca="false">E19*$B$5/12</f>
        <v>964.601197265459</v>
      </c>
      <c r="D20" s="21" t="n">
        <f aca="false">B20-C20</f>
        <v>904.242637425763</v>
      </c>
      <c r="E20" s="21" t="n">
        <f aca="false">E19-B20+C20</f>
        <v>88965.4341264369</v>
      </c>
    </row>
    <row r="21" customFormat="false" ht="15" hidden="false" customHeight="false" outlineLevel="0" collapsed="false">
      <c r="A21" s="20" t="n">
        <v>14</v>
      </c>
      <c r="B21" s="21" t="n">
        <f aca="false">$B$4</f>
        <v>1868.84383469122</v>
      </c>
      <c r="C21" s="21" t="n">
        <f aca="false">E20*$B$5/12</f>
        <v>954.895659623756</v>
      </c>
      <c r="D21" s="21" t="n">
        <f aca="false">B21-C21</f>
        <v>913.948175067467</v>
      </c>
      <c r="E21" s="21" t="n">
        <f aca="false">E20-B21+C21</f>
        <v>88051.4859513694</v>
      </c>
    </row>
    <row r="22" customFormat="false" ht="15" hidden="false" customHeight="false" outlineLevel="0" collapsed="false">
      <c r="A22" s="20" t="n">
        <v>15</v>
      </c>
      <c r="B22" s="21" t="n">
        <f aca="false">$B$4</f>
        <v>1868.84383469122</v>
      </c>
      <c r="C22" s="21" t="n">
        <f aca="false">E21*$B$5/12</f>
        <v>945.085949211365</v>
      </c>
      <c r="D22" s="21" t="n">
        <f aca="false">B22-C22</f>
        <v>923.757885479857</v>
      </c>
      <c r="E22" s="21" t="n">
        <f aca="false">E21-B22+C22</f>
        <v>87127.7280658896</v>
      </c>
    </row>
    <row r="23" customFormat="false" ht="15" hidden="false" customHeight="false" outlineLevel="0" collapsed="false">
      <c r="A23" s="20" t="n">
        <v>16</v>
      </c>
      <c r="B23" s="21" t="n">
        <f aca="false">$B$4</f>
        <v>1868.84383469122</v>
      </c>
      <c r="C23" s="21" t="n">
        <f aca="false">E22*$B$5/12</f>
        <v>935.170947907215</v>
      </c>
      <c r="D23" s="21" t="n">
        <f aca="false">B23-C23</f>
        <v>933.672886784008</v>
      </c>
      <c r="E23" s="21" t="n">
        <f aca="false">E22-B23+C23</f>
        <v>86194.0551791056</v>
      </c>
    </row>
    <row r="24" customFormat="false" ht="15" hidden="false" customHeight="false" outlineLevel="0" collapsed="false">
      <c r="A24" s="20" t="n">
        <v>17</v>
      </c>
      <c r="B24" s="21" t="n">
        <f aca="false">$B$4</f>
        <v>1868.84383469122</v>
      </c>
      <c r="C24" s="21" t="n">
        <f aca="false">E23*$B$5/12</f>
        <v>925.149525589067</v>
      </c>
      <c r="D24" s="21" t="n">
        <f aca="false">B24-C24</f>
        <v>943.694309102156</v>
      </c>
      <c r="E24" s="21" t="n">
        <f aca="false">E23-B24+C24</f>
        <v>85250.3608700034</v>
      </c>
    </row>
    <row r="25" customFormat="false" ht="15" hidden="false" customHeight="false" outlineLevel="0" collapsed="false">
      <c r="A25" s="20" t="n">
        <v>18</v>
      </c>
      <c r="B25" s="21" t="n">
        <f aca="false">$B$4</f>
        <v>1868.84383469122</v>
      </c>
      <c r="C25" s="21" t="n">
        <f aca="false">E24*$B$5/12</f>
        <v>915.020540004703</v>
      </c>
      <c r="D25" s="21" t="n">
        <f aca="false">B25-C25</f>
        <v>953.823294686519</v>
      </c>
      <c r="E25" s="21" t="n">
        <f aca="false">E24-B25+C25</f>
        <v>84296.5375753169</v>
      </c>
    </row>
    <row r="26" customFormat="false" ht="15" hidden="false" customHeight="false" outlineLevel="0" collapsed="false">
      <c r="A26" s="20" t="n">
        <v>19</v>
      </c>
      <c r="B26" s="21" t="n">
        <f aca="false">$B$4</f>
        <v>1868.84383469122</v>
      </c>
      <c r="C26" s="21" t="n">
        <f aca="false">E25*$B$5/12</f>
        <v>904.782836641735</v>
      </c>
      <c r="D26" s="21" t="n">
        <f aca="false">B26-C26</f>
        <v>964.060998049488</v>
      </c>
      <c r="E26" s="21" t="n">
        <f aca="false">E25-B26+C26</f>
        <v>83332.4765772674</v>
      </c>
    </row>
    <row r="27" customFormat="false" ht="15" hidden="false" customHeight="false" outlineLevel="0" collapsed="false">
      <c r="A27" s="20" t="n">
        <v>20</v>
      </c>
      <c r="B27" s="21" t="n">
        <f aca="false">$B$4</f>
        <v>1868.84383469122</v>
      </c>
      <c r="C27" s="21" t="n">
        <f aca="false">E26*$B$5/12</f>
        <v>894.435248596004</v>
      </c>
      <c r="D27" s="21" t="n">
        <f aca="false">B27-C27</f>
        <v>974.408586095219</v>
      </c>
      <c r="E27" s="21" t="n">
        <f aca="false">E26-B27+C27</f>
        <v>82358.0679911722</v>
      </c>
    </row>
    <row r="28" customFormat="false" ht="15" hidden="false" customHeight="false" outlineLevel="0" collapsed="false">
      <c r="A28" s="20" t="n">
        <v>21</v>
      </c>
      <c r="B28" s="21" t="n">
        <f aca="false">$B$4</f>
        <v>1868.84383469122</v>
      </c>
      <c r="C28" s="21" t="n">
        <f aca="false">E27*$B$5/12</f>
        <v>883.976596438582</v>
      </c>
      <c r="D28" s="21" t="n">
        <f aca="false">B28-C28</f>
        <v>984.867238252641</v>
      </c>
      <c r="E28" s="21" t="n">
        <f aca="false">E27-B28+C28</f>
        <v>81373.2007529196</v>
      </c>
    </row>
    <row r="29" customFormat="false" ht="15" hidden="false" customHeight="false" outlineLevel="0" collapsed="false">
      <c r="A29" s="20" t="n">
        <v>22</v>
      </c>
      <c r="B29" s="21" t="n">
        <f aca="false">$B$4</f>
        <v>1868.84383469122</v>
      </c>
      <c r="C29" s="21" t="n">
        <f aca="false">E28*$B$5/12</f>
        <v>873.405688081337</v>
      </c>
      <c r="D29" s="21" t="n">
        <f aca="false">B29-C29</f>
        <v>995.438146609886</v>
      </c>
      <c r="E29" s="21" t="n">
        <f aca="false">E28-B29+C29</f>
        <v>80377.7626063097</v>
      </c>
    </row>
    <row r="30" customFormat="false" ht="15" hidden="false" customHeight="false" outlineLevel="0" collapsed="false">
      <c r="A30" s="20" t="n">
        <v>23</v>
      </c>
      <c r="B30" s="21" t="n">
        <f aca="false">$B$4</f>
        <v>1868.84383469122</v>
      </c>
      <c r="C30" s="21" t="n">
        <f aca="false">E29*$B$5/12</f>
        <v>862.721318641057</v>
      </c>
      <c r="D30" s="21" t="n">
        <f aca="false">B30-C30</f>
        <v>1006.12251605017</v>
      </c>
      <c r="E30" s="21" t="n">
        <f aca="false">E29-B30+C30</f>
        <v>79371.6400902595</v>
      </c>
    </row>
    <row r="31" customFormat="false" ht="15" hidden="false" customHeight="false" outlineLevel="0" collapsed="false">
      <c r="A31" s="20" t="n">
        <v>24</v>
      </c>
      <c r="B31" s="21" t="n">
        <f aca="false">$B$4</f>
        <v>1868.84383469122</v>
      </c>
      <c r="C31" s="21" t="n">
        <f aca="false">E30*$B$5/12</f>
        <v>851.922270302119</v>
      </c>
      <c r="D31" s="21" t="n">
        <f aca="false">B31-C31</f>
        <v>1016.9215643891</v>
      </c>
      <c r="E31" s="21" t="n">
        <f aca="false">E30-B31+C31</f>
        <v>78354.7185258704</v>
      </c>
    </row>
    <row r="32" customFormat="false" ht="15" hidden="false" customHeight="false" outlineLevel="0" collapsed="false">
      <c r="A32" s="20" t="n">
        <v>25</v>
      </c>
      <c r="B32" s="21" t="n">
        <f aca="false">$B$4</f>
        <v>1868.84383469122</v>
      </c>
      <c r="C32" s="21" t="n">
        <f aca="false">E31*$B$5/12</f>
        <v>841.007312177676</v>
      </c>
      <c r="D32" s="21" t="n">
        <f aca="false">B32-C32</f>
        <v>1027.83652251355</v>
      </c>
      <c r="E32" s="21" t="n">
        <f aca="false">E31-B32+C32</f>
        <v>77326.8820033569</v>
      </c>
    </row>
    <row r="33" customFormat="false" ht="15" hidden="false" customHeight="false" outlineLevel="0" collapsed="false">
      <c r="A33" s="20" t="n">
        <v>26</v>
      </c>
      <c r="B33" s="21" t="n">
        <f aca="false">$B$4</f>
        <v>1868.84383469122</v>
      </c>
      <c r="C33" s="21" t="n">
        <f aca="false">E32*$B$5/12</f>
        <v>829.975200169364</v>
      </c>
      <c r="D33" s="21" t="n">
        <f aca="false">B33-C33</f>
        <v>1038.86863452186</v>
      </c>
      <c r="E33" s="21" t="n">
        <f aca="false">E32-B33+C33</f>
        <v>76288.0133688351</v>
      </c>
    </row>
    <row r="34" customFormat="false" ht="15" hidden="false" customHeight="false" outlineLevel="0" collapsed="false">
      <c r="A34" s="20" t="n">
        <v>27</v>
      </c>
      <c r="B34" s="21" t="n">
        <f aca="false">$B$4</f>
        <v>1868.84383469122</v>
      </c>
      <c r="C34" s="21" t="n">
        <f aca="false">E33*$B$5/12</f>
        <v>818.824676825496</v>
      </c>
      <c r="D34" s="21" t="n">
        <f aca="false">B34-C34</f>
        <v>1050.01915786573</v>
      </c>
      <c r="E34" s="21" t="n">
        <f aca="false">E33-B34+C34</f>
        <v>75237.9942109693</v>
      </c>
    </row>
    <row r="35" customFormat="false" ht="15" hidden="false" customHeight="false" outlineLevel="0" collapsed="false">
      <c r="A35" s="20" t="n">
        <v>28</v>
      </c>
      <c r="B35" s="21" t="n">
        <f aca="false">$B$4</f>
        <v>1868.84383469122</v>
      </c>
      <c r="C35" s="21" t="n">
        <f aca="false">E34*$B$5/12</f>
        <v>807.554471197738</v>
      </c>
      <c r="D35" s="21" t="n">
        <f aca="false">B35-C35</f>
        <v>1061.28936349348</v>
      </c>
      <c r="E35" s="21" t="n">
        <f aca="false">E34-B35+C35</f>
        <v>74176.7048474759</v>
      </c>
    </row>
    <row r="36" customFormat="false" ht="15" hidden="false" customHeight="false" outlineLevel="0" collapsed="false">
      <c r="A36" s="20" t="n">
        <v>29</v>
      </c>
      <c r="B36" s="21" t="n">
        <f aca="false">$B$4</f>
        <v>1868.84383469122</v>
      </c>
      <c r="C36" s="21" t="n">
        <f aca="false">E35*$B$5/12</f>
        <v>796.163298696241</v>
      </c>
      <c r="D36" s="21" t="n">
        <f aca="false">B36-C36</f>
        <v>1072.68053599498</v>
      </c>
      <c r="E36" s="21" t="n">
        <f aca="false">E35-B36+C36</f>
        <v>73104.0243114809</v>
      </c>
    </row>
    <row r="37" customFormat="false" ht="15" hidden="false" customHeight="false" outlineLevel="0" collapsed="false">
      <c r="A37" s="20" t="n">
        <v>30</v>
      </c>
      <c r="B37" s="21" t="n">
        <f aca="false">$B$4</f>
        <v>1868.84383469122</v>
      </c>
      <c r="C37" s="21" t="n">
        <f aca="false">E36*$B$5/12</f>
        <v>784.649860943228</v>
      </c>
      <c r="D37" s="21" t="n">
        <f aca="false">B37-C37</f>
        <v>1084.19397374799</v>
      </c>
      <c r="E37" s="21" t="n">
        <f aca="false">E36-B37+C37</f>
        <v>72019.8303377329</v>
      </c>
    </row>
    <row r="38" customFormat="false" ht="15" hidden="false" customHeight="false" outlineLevel="0" collapsed="false">
      <c r="A38" s="20" t="n">
        <v>31</v>
      </c>
      <c r="B38" s="21" t="n">
        <f aca="false">$B$4</f>
        <v>1868.84383469122</v>
      </c>
      <c r="C38" s="21" t="n">
        <f aca="false">E37*$B$5/12</f>
        <v>773.012845625</v>
      </c>
      <c r="D38" s="21" t="n">
        <f aca="false">B38-C38</f>
        <v>1095.83098906622</v>
      </c>
      <c r="E38" s="21" t="n">
        <f aca="false">E37-B38+C38</f>
        <v>70923.9993486667</v>
      </c>
    </row>
    <row r="39" customFormat="false" ht="15" hidden="false" customHeight="false" outlineLevel="0" collapsed="false">
      <c r="A39" s="20" t="n">
        <v>32</v>
      </c>
      <c r="B39" s="21" t="n">
        <f aca="false">$B$4</f>
        <v>1868.84383469122</v>
      </c>
      <c r="C39" s="21" t="n">
        <f aca="false">E38*$B$5/12</f>
        <v>761.250926342356</v>
      </c>
      <c r="D39" s="21" t="n">
        <f aca="false">B39-C39</f>
        <v>1107.59290834887</v>
      </c>
      <c r="E39" s="21" t="n">
        <f aca="false">E38-B39+C39</f>
        <v>69816.4064403178</v>
      </c>
    </row>
    <row r="40" customFormat="false" ht="15" hidden="false" customHeight="false" outlineLevel="0" collapsed="false">
      <c r="A40" s="20" t="n">
        <v>33</v>
      </c>
      <c r="B40" s="21" t="n">
        <f aca="false">$B$4</f>
        <v>1868.84383469122</v>
      </c>
      <c r="C40" s="21" t="n">
        <f aca="false">E39*$B$5/12</f>
        <v>749.362762459411</v>
      </c>
      <c r="D40" s="21" t="n">
        <f aca="false">B40-C40</f>
        <v>1119.48107223181</v>
      </c>
      <c r="E40" s="21" t="n">
        <f aca="false">E39-B40+C40</f>
        <v>68696.925368086</v>
      </c>
    </row>
    <row r="41" customFormat="false" ht="15" hidden="false" customHeight="false" outlineLevel="0" collapsed="false">
      <c r="A41" s="20" t="n">
        <v>34</v>
      </c>
      <c r="B41" s="21" t="n">
        <f aca="false">$B$4</f>
        <v>1868.84383469122</v>
      </c>
      <c r="C41" s="21" t="n">
        <f aca="false">E40*$B$5/12</f>
        <v>737.34699895079</v>
      </c>
      <c r="D41" s="21" t="n">
        <f aca="false">B41-C41</f>
        <v>1131.49683574043</v>
      </c>
      <c r="E41" s="21" t="n">
        <f aca="false">E40-B41+C41</f>
        <v>67565.4285323456</v>
      </c>
    </row>
    <row r="42" customFormat="false" ht="15" hidden="false" customHeight="false" outlineLevel="0" collapsed="false">
      <c r="A42" s="20" t="n">
        <v>35</v>
      </c>
      <c r="B42" s="21" t="n">
        <f aca="false">$B$4</f>
        <v>1868.84383469122</v>
      </c>
      <c r="C42" s="21" t="n">
        <f aca="false">E41*$B$5/12</f>
        <v>725.202266247176</v>
      </c>
      <c r="D42" s="21" t="n">
        <f aca="false">B42-C42</f>
        <v>1143.64156844405</v>
      </c>
      <c r="E42" s="21" t="n">
        <f aca="false">E41-B42+C42</f>
        <v>66421.7869639015</v>
      </c>
    </row>
    <row r="43" customFormat="false" ht="15" hidden="false" customHeight="false" outlineLevel="0" collapsed="false">
      <c r="A43" s="20" t="n">
        <v>36</v>
      </c>
      <c r="B43" s="21" t="n">
        <f aca="false">$B$4</f>
        <v>1868.84383469122</v>
      </c>
      <c r="C43" s="21" t="n">
        <f aca="false">E42*$B$5/12</f>
        <v>712.92718007921</v>
      </c>
      <c r="D43" s="21" t="n">
        <f aca="false">B43-C43</f>
        <v>1155.91665461201</v>
      </c>
      <c r="E43" s="21" t="n">
        <f aca="false">E42-B43+C43</f>
        <v>65265.8703092895</v>
      </c>
    </row>
    <row r="44" customFormat="false" ht="15" hidden="false" customHeight="false" outlineLevel="0" collapsed="false">
      <c r="A44" s="20" t="n">
        <v>37</v>
      </c>
      <c r="B44" s="21" t="n">
        <f aca="false">$B$4</f>
        <v>1868.84383469122</v>
      </c>
      <c r="C44" s="21" t="n">
        <f aca="false">E43*$B$5/12</f>
        <v>700.520341319708</v>
      </c>
      <c r="D44" s="21" t="n">
        <f aca="false">B44-C44</f>
        <v>1168.32349337151</v>
      </c>
      <c r="E44" s="21" t="n">
        <f aca="false">E43-B44+C44</f>
        <v>64097.546815918</v>
      </c>
    </row>
    <row r="45" customFormat="false" ht="15" hidden="false" customHeight="false" outlineLevel="0" collapsed="false">
      <c r="A45" s="20" t="n">
        <v>38</v>
      </c>
      <c r="B45" s="21" t="n">
        <f aca="false">$B$4</f>
        <v>1868.84383469122</v>
      </c>
      <c r="C45" s="21" t="n">
        <f aca="false">E44*$B$5/12</f>
        <v>687.980335824187</v>
      </c>
      <c r="D45" s="21" t="n">
        <f aca="false">B45-C45</f>
        <v>1180.86349886704</v>
      </c>
      <c r="E45" s="21" t="n">
        <f aca="false">E44-B45+C45</f>
        <v>62916.683317051</v>
      </c>
    </row>
    <row r="46" customFormat="false" ht="15" hidden="false" customHeight="false" outlineLevel="0" collapsed="false">
      <c r="A46" s="20" t="n">
        <v>39</v>
      </c>
      <c r="B46" s="21" t="n">
        <f aca="false">$B$4</f>
        <v>1868.84383469122</v>
      </c>
      <c r="C46" s="21" t="n">
        <f aca="false">E45*$B$5/12</f>
        <v>675.305734269681</v>
      </c>
      <c r="D46" s="21" t="n">
        <f aca="false">B46-C46</f>
        <v>1193.53810042154</v>
      </c>
      <c r="E46" s="21" t="n">
        <f aca="false">E45-B46+C46</f>
        <v>61723.1452166294</v>
      </c>
    </row>
    <row r="47" customFormat="false" ht="15" hidden="false" customHeight="false" outlineLevel="0" collapsed="false">
      <c r="A47" s="20" t="n">
        <v>40</v>
      </c>
      <c r="B47" s="21" t="n">
        <f aca="false">$B$4</f>
        <v>1868.84383469122</v>
      </c>
      <c r="C47" s="21" t="n">
        <f aca="false">E46*$B$5/12</f>
        <v>662.495091991823</v>
      </c>
      <c r="D47" s="21" t="n">
        <f aca="false">B47-C47</f>
        <v>1206.3487426994</v>
      </c>
      <c r="E47" s="21" t="n">
        <f aca="false">E46-B47+C47</f>
        <v>60516.79647393</v>
      </c>
    </row>
    <row r="48" customFormat="false" ht="15" hidden="false" customHeight="false" outlineLevel="0" collapsed="false">
      <c r="A48" s="20" t="n">
        <v>41</v>
      </c>
      <c r="B48" s="21" t="n">
        <f aca="false">$B$4</f>
        <v>1868.84383469122</v>
      </c>
      <c r="C48" s="21" t="n">
        <f aca="false">E47*$B$5/12</f>
        <v>649.546948820182</v>
      </c>
      <c r="D48" s="21" t="n">
        <f aca="false">B48-C48</f>
        <v>1219.29688587104</v>
      </c>
      <c r="E48" s="21" t="n">
        <f aca="false">E47-B48+C48</f>
        <v>59297.499588059</v>
      </c>
    </row>
    <row r="49" customFormat="false" ht="15" hidden="false" customHeight="false" outlineLevel="0" collapsed="false">
      <c r="A49" s="20" t="n">
        <v>42</v>
      </c>
      <c r="B49" s="21" t="n">
        <f aca="false">$B$4</f>
        <v>1868.84383469122</v>
      </c>
      <c r="C49" s="21" t="n">
        <f aca="false">E48*$B$5/12</f>
        <v>636.459828911833</v>
      </c>
      <c r="D49" s="21" t="n">
        <f aca="false">B49-C49</f>
        <v>1232.38400577939</v>
      </c>
      <c r="E49" s="21" t="n">
        <f aca="false">E48-B49+C49</f>
        <v>58065.1155822796</v>
      </c>
    </row>
    <row r="50" customFormat="false" ht="15" hidden="false" customHeight="false" outlineLevel="0" collapsed="false">
      <c r="A50" s="20" t="n">
        <v>43</v>
      </c>
      <c r="B50" s="21" t="n">
        <f aca="false">$B$4</f>
        <v>1868.84383469122</v>
      </c>
      <c r="C50" s="21" t="n">
        <f aca="false">E49*$B$5/12</f>
        <v>623.232240583134</v>
      </c>
      <c r="D50" s="21" t="n">
        <f aca="false">B50-C50</f>
        <v>1245.61159410809</v>
      </c>
      <c r="E50" s="21" t="n">
        <f aca="false">E49-B50+C50</f>
        <v>56819.5039881715</v>
      </c>
    </row>
    <row r="51" customFormat="false" ht="15" hidden="false" customHeight="false" outlineLevel="0" collapsed="false">
      <c r="A51" s="20" t="n">
        <v>44</v>
      </c>
      <c r="B51" s="21" t="n">
        <f aca="false">$B$4</f>
        <v>1868.84383469122</v>
      </c>
      <c r="C51" s="21" t="n">
        <f aca="false">E50*$B$5/12</f>
        <v>609.862676139708</v>
      </c>
      <c r="D51" s="21" t="n">
        <f aca="false">B51-C51</f>
        <v>1258.98115855151</v>
      </c>
      <c r="E51" s="21" t="n">
        <f aca="false">E50-B51+C51</f>
        <v>55560.52282962</v>
      </c>
    </row>
    <row r="52" customFormat="false" ht="15" hidden="false" customHeight="false" outlineLevel="0" collapsed="false">
      <c r="A52" s="20" t="n">
        <v>45</v>
      </c>
      <c r="B52" s="21" t="n">
        <f aca="false">$B$4</f>
        <v>1868.84383469122</v>
      </c>
      <c r="C52" s="21" t="n">
        <f aca="false">E51*$B$5/12</f>
        <v>596.349611704588</v>
      </c>
      <c r="D52" s="21" t="n">
        <f aca="false">B52-C52</f>
        <v>1272.49422298663</v>
      </c>
      <c r="E52" s="21" t="n">
        <f aca="false">E51-B52+C52</f>
        <v>54288.0286066334</v>
      </c>
    </row>
    <row r="53" customFormat="false" ht="15" hidden="false" customHeight="false" outlineLevel="0" collapsed="false">
      <c r="A53" s="20" t="n">
        <v>46</v>
      </c>
      <c r="B53" s="21" t="n">
        <f aca="false">$B$4</f>
        <v>1868.84383469122</v>
      </c>
      <c r="C53" s="21" t="n">
        <f aca="false">E52*$B$5/12</f>
        <v>582.691507044532</v>
      </c>
      <c r="D53" s="21" t="n">
        <f aca="false">B53-C53</f>
        <v>1286.15232764669</v>
      </c>
      <c r="E53" s="21" t="n">
        <f aca="false">E52-B53+C53</f>
        <v>53001.8762789867</v>
      </c>
    </row>
    <row r="54" customFormat="false" ht="15" hidden="false" customHeight="false" outlineLevel="0" collapsed="false">
      <c r="A54" s="20" t="n">
        <v>47</v>
      </c>
      <c r="B54" s="21" t="n">
        <f aca="false">$B$4</f>
        <v>1868.84383469122</v>
      </c>
      <c r="C54" s="21" t="n">
        <f aca="false">E53*$B$5/12</f>
        <v>568.886805394457</v>
      </c>
      <c r="D54" s="21" t="n">
        <f aca="false">B54-C54</f>
        <v>1299.95702929677</v>
      </c>
      <c r="E54" s="21" t="n">
        <f aca="false">E53-B54+C54</f>
        <v>51701.9192496899</v>
      </c>
    </row>
    <row r="55" customFormat="false" ht="15" hidden="false" customHeight="false" outlineLevel="0" collapsed="false">
      <c r="A55" s="20" t="n">
        <v>48</v>
      </c>
      <c r="B55" s="21" t="n">
        <f aca="false">$B$4</f>
        <v>1868.84383469122</v>
      </c>
      <c r="C55" s="21" t="n">
        <f aca="false">E54*$B$5/12</f>
        <v>554.933933280005</v>
      </c>
      <c r="D55" s="21" t="n">
        <f aca="false">B55-C55</f>
        <v>1313.90990141122</v>
      </c>
      <c r="E55" s="21" t="n">
        <f aca="false">E54-B55+C55</f>
        <v>50388.0093482787</v>
      </c>
    </row>
    <row r="56" customFormat="false" ht="15" hidden="false" customHeight="false" outlineLevel="0" collapsed="false">
      <c r="A56" s="20" t="n">
        <v>49</v>
      </c>
      <c r="B56" s="21" t="n">
        <f aca="false">$B$4</f>
        <v>1868.84383469122</v>
      </c>
      <c r="C56" s="21" t="n">
        <f aca="false">E55*$B$5/12</f>
        <v>540.831300338192</v>
      </c>
      <c r="D56" s="21" t="n">
        <f aca="false">B56-C56</f>
        <v>1328.01253435303</v>
      </c>
      <c r="E56" s="21" t="n">
        <f aca="false">E55-B56+C56</f>
        <v>49059.9968139257</v>
      </c>
    </row>
    <row r="57" customFormat="false" ht="15" hidden="false" customHeight="false" outlineLevel="0" collapsed="false">
      <c r="A57" s="20" t="n">
        <v>50</v>
      </c>
      <c r="B57" s="21" t="n">
        <f aca="false">$B$4</f>
        <v>1868.84383469122</v>
      </c>
      <c r="C57" s="21" t="n">
        <f aca="false">E56*$B$5/12</f>
        <v>526.577299136136</v>
      </c>
      <c r="D57" s="21" t="n">
        <f aca="false">B57-C57</f>
        <v>1342.26653555509</v>
      </c>
      <c r="E57" s="21" t="n">
        <f aca="false">E56-B57+C57</f>
        <v>47717.7302783706</v>
      </c>
    </row>
    <row r="58" customFormat="false" ht="15" hidden="false" customHeight="false" outlineLevel="0" collapsed="false">
      <c r="A58" s="20" t="n">
        <v>51</v>
      </c>
      <c r="B58" s="21" t="n">
        <f aca="false">$B$4</f>
        <v>1868.84383469122</v>
      </c>
      <c r="C58" s="21" t="n">
        <f aca="false">E57*$B$5/12</f>
        <v>512.170304987844</v>
      </c>
      <c r="D58" s="21" t="n">
        <f aca="false">B58-C58</f>
        <v>1356.67352970338</v>
      </c>
      <c r="E58" s="21" t="n">
        <f aca="false">E57-B58+C58</f>
        <v>46361.0567486672</v>
      </c>
    </row>
    <row r="59" customFormat="false" ht="15" hidden="false" customHeight="false" outlineLevel="0" collapsed="false">
      <c r="A59" s="20" t="n">
        <v>52</v>
      </c>
      <c r="B59" s="21" t="n">
        <f aca="false">$B$4</f>
        <v>1868.84383469122</v>
      </c>
      <c r="C59" s="21" t="n">
        <f aca="false">E58*$B$5/12</f>
        <v>497.608675769028</v>
      </c>
      <c r="D59" s="21" t="n">
        <f aca="false">B59-C59</f>
        <v>1371.23515892219</v>
      </c>
      <c r="E59" s="21" t="n">
        <f aca="false">E58-B59+C59</f>
        <v>44989.821589745</v>
      </c>
    </row>
    <row r="60" customFormat="false" ht="15" hidden="false" customHeight="false" outlineLevel="0" collapsed="false">
      <c r="A60" s="20" t="n">
        <v>53</v>
      </c>
      <c r="B60" s="21" t="n">
        <f aca="false">$B$4</f>
        <v>1868.84383469122</v>
      </c>
      <c r="C60" s="21" t="n">
        <f aca="false">E59*$B$5/12</f>
        <v>482.89075172993</v>
      </c>
      <c r="D60" s="21" t="n">
        <f aca="false">B60-C60</f>
        <v>1385.95308296129</v>
      </c>
      <c r="E60" s="21" t="n">
        <f aca="false">E59-B60+C60</f>
        <v>43603.8685067837</v>
      </c>
    </row>
    <row r="61" customFormat="false" ht="15" hidden="false" customHeight="false" outlineLevel="0" collapsed="false">
      <c r="A61" s="20" t="n">
        <v>54</v>
      </c>
      <c r="B61" s="21" t="n">
        <f aca="false">$B$4</f>
        <v>1868.84383469122</v>
      </c>
      <c r="C61" s="21" t="n">
        <f aca="false">E60*$B$5/12</f>
        <v>468.014855306145</v>
      </c>
      <c r="D61" s="21" t="n">
        <f aca="false">B61-C61</f>
        <v>1400.82897938508</v>
      </c>
      <c r="E61" s="21" t="n">
        <f aca="false">E60-B61+C61</f>
        <v>42203.0395273986</v>
      </c>
    </row>
    <row r="62" customFormat="false" ht="15" hidden="false" customHeight="false" outlineLevel="0" collapsed="false">
      <c r="A62" s="20" t="n">
        <v>55</v>
      </c>
      <c r="B62" s="21" t="n">
        <f aca="false">$B$4</f>
        <v>1868.84383469122</v>
      </c>
      <c r="C62" s="21" t="n">
        <f aca="false">E61*$B$5/12</f>
        <v>452.979290927412</v>
      </c>
      <c r="D62" s="21" t="n">
        <f aca="false">B62-C62</f>
        <v>1415.86454376381</v>
      </c>
      <c r="E62" s="21" t="n">
        <f aca="false">E61-B62+C62</f>
        <v>40787.1749836348</v>
      </c>
    </row>
    <row r="63" customFormat="false" ht="15" hidden="false" customHeight="false" outlineLevel="0" collapsed="false">
      <c r="A63" s="20" t="n">
        <v>56</v>
      </c>
      <c r="B63" s="21" t="n">
        <f aca="false">$B$4</f>
        <v>1868.84383469122</v>
      </c>
      <c r="C63" s="21" t="n">
        <f aca="false">E62*$B$5/12</f>
        <v>437.782344824347</v>
      </c>
      <c r="D63" s="21" t="n">
        <f aca="false">B63-C63</f>
        <v>1431.06148986688</v>
      </c>
      <c r="E63" s="21" t="n">
        <f aca="false">E62-B63+C63</f>
        <v>39356.113493768</v>
      </c>
    </row>
    <row r="64" customFormat="false" ht="15" hidden="false" customHeight="false" outlineLevel="0" collapsed="false">
      <c r="A64" s="20" t="n">
        <v>57</v>
      </c>
      <c r="B64" s="21" t="n">
        <f aca="false">$B$4</f>
        <v>1868.84383469122</v>
      </c>
      <c r="C64" s="21" t="n">
        <f aca="false">E63*$B$5/12</f>
        <v>422.422284833109</v>
      </c>
      <c r="D64" s="21" t="n">
        <f aca="false">B64-C64</f>
        <v>1446.42154985811</v>
      </c>
      <c r="E64" s="21" t="n">
        <f aca="false">E63-B64+C64</f>
        <v>37909.6919439099</v>
      </c>
    </row>
    <row r="65" customFormat="false" ht="15" hidden="false" customHeight="false" outlineLevel="0" collapsed="false">
      <c r="A65" s="20" t="n">
        <v>58</v>
      </c>
      <c r="B65" s="21" t="n">
        <f aca="false">$B$4</f>
        <v>1868.84383469122</v>
      </c>
      <c r="C65" s="21" t="n">
        <f aca="false">E64*$B$5/12</f>
        <v>406.897360197966</v>
      </c>
      <c r="D65" s="21" t="n">
        <f aca="false">B65-C65</f>
        <v>1461.94647449326</v>
      </c>
      <c r="E65" s="21" t="n">
        <f aca="false">E64-B65+C65</f>
        <v>36447.7454694166</v>
      </c>
    </row>
    <row r="66" customFormat="false" ht="15" hidden="false" customHeight="false" outlineLevel="0" collapsed="false">
      <c r="A66" s="20" t="n">
        <v>59</v>
      </c>
      <c r="B66" s="21" t="n">
        <f aca="false">$B$4</f>
        <v>1868.84383469122</v>
      </c>
      <c r="C66" s="21" t="n">
        <f aca="false">E65*$B$5/12</f>
        <v>391.205801371738</v>
      </c>
      <c r="D66" s="21" t="n">
        <f aca="false">B66-C66</f>
        <v>1477.63803331948</v>
      </c>
      <c r="E66" s="21" t="n">
        <f aca="false">E65-B66+C66</f>
        <v>34970.1074360971</v>
      </c>
    </row>
    <row r="67" customFormat="false" ht="15" hidden="false" customHeight="false" outlineLevel="0" collapsed="false">
      <c r="A67" s="20" t="n">
        <v>60</v>
      </c>
      <c r="B67" s="21" t="n">
        <f aca="false">$B$4</f>
        <v>1868.84383469122</v>
      </c>
      <c r="C67" s="21" t="n">
        <f aca="false">E66*$B$5/12</f>
        <v>375.345819814109</v>
      </c>
      <c r="D67" s="21" t="n">
        <f aca="false">B67-C67</f>
        <v>1493.49801487711</v>
      </c>
      <c r="E67" s="21" t="n">
        <f aca="false">E66-B67+C67</f>
        <v>33476.60942122</v>
      </c>
    </row>
    <row r="68" customFormat="false" ht="15" hidden="false" customHeight="false" outlineLevel="0" collapsed="false">
      <c r="A68" s="20" t="n">
        <v>61</v>
      </c>
      <c r="B68" s="21" t="n">
        <f aca="false">$B$4</f>
        <v>1868.84383469122</v>
      </c>
      <c r="C68" s="21" t="n">
        <f aca="false">E67*$B$5/12</f>
        <v>359.315607787761</v>
      </c>
      <c r="D68" s="21" t="n">
        <f aca="false">B68-C68</f>
        <v>1509.52822690346</v>
      </c>
      <c r="E68" s="21" t="n">
        <f aca="false">E67-B68+C68</f>
        <v>31967.0811943165</v>
      </c>
    </row>
    <row r="69" customFormat="false" ht="15" hidden="false" customHeight="false" outlineLevel="0" collapsed="false">
      <c r="A69" s="20" t="n">
        <v>62</v>
      </c>
      <c r="B69" s="21" t="n">
        <f aca="false">$B$4</f>
        <v>1868.84383469122</v>
      </c>
      <c r="C69" s="21" t="n">
        <f aca="false">E68*$B$5/12</f>
        <v>343.113338152331</v>
      </c>
      <c r="D69" s="21" t="n">
        <f aca="false">B69-C69</f>
        <v>1525.73049653889</v>
      </c>
      <c r="E69" s="21" t="n">
        <f aca="false">E68-B69+C69</f>
        <v>30441.3506977776</v>
      </c>
    </row>
    <row r="70" customFormat="false" ht="15" hidden="false" customHeight="false" outlineLevel="0" collapsed="false">
      <c r="A70" s="20" t="n">
        <v>63</v>
      </c>
      <c r="B70" s="21" t="n">
        <f aca="false">$B$4</f>
        <v>1868.84383469122</v>
      </c>
      <c r="C70" s="21" t="n">
        <f aca="false">E69*$B$5/12</f>
        <v>326.737164156147</v>
      </c>
      <c r="D70" s="21" t="n">
        <f aca="false">B70-C70</f>
        <v>1542.10667053508</v>
      </c>
      <c r="E70" s="21" t="n">
        <f aca="false">E69-B70+C70</f>
        <v>28899.2440272426</v>
      </c>
    </row>
    <row r="71" customFormat="false" ht="15" hidden="false" customHeight="false" outlineLevel="0" collapsed="false">
      <c r="A71" s="20" t="n">
        <v>64</v>
      </c>
      <c r="B71" s="21" t="n">
        <f aca="false">$B$4</f>
        <v>1868.84383469122</v>
      </c>
      <c r="C71" s="21" t="n">
        <f aca="false">E70*$B$5/12</f>
        <v>310.185219225737</v>
      </c>
      <c r="D71" s="21" t="n">
        <f aca="false">B71-C71</f>
        <v>1558.65861546549</v>
      </c>
      <c r="E71" s="21" t="n">
        <f aca="false">E70-B71+C71</f>
        <v>27340.5854117771</v>
      </c>
    </row>
    <row r="72" customFormat="false" ht="15" hidden="false" customHeight="false" outlineLevel="0" collapsed="false">
      <c r="A72" s="20" t="n">
        <v>65</v>
      </c>
      <c r="B72" s="21" t="n">
        <f aca="false">$B$4</f>
        <v>1868.84383469122</v>
      </c>
      <c r="C72" s="21" t="n">
        <f aca="false">E71*$B$5/12</f>
        <v>293.455616753074</v>
      </c>
      <c r="D72" s="21" t="n">
        <f aca="false">B72-C72</f>
        <v>1575.38821793815</v>
      </c>
      <c r="E72" s="21" t="n">
        <f aca="false">E71-B72+C72</f>
        <v>25765.1971938389</v>
      </c>
    </row>
    <row r="73" customFormat="false" ht="15" hidden="false" customHeight="false" outlineLevel="0" collapsed="false">
      <c r="A73" s="20" t="n">
        <v>66</v>
      </c>
      <c r="B73" s="21" t="n">
        <f aca="false">$B$4</f>
        <v>1868.84383469122</v>
      </c>
      <c r="C73" s="21" t="n">
        <f aca="false">E72*$B$5/12</f>
        <v>276.546449880538</v>
      </c>
      <c r="D73" s="21" t="n">
        <f aca="false">B73-C73</f>
        <v>1592.29738481068</v>
      </c>
      <c r="E73" s="21" t="n">
        <f aca="false">E72-B73+C73</f>
        <v>24172.8998090283</v>
      </c>
    </row>
    <row r="74" customFormat="false" ht="15" hidden="false" customHeight="false" outlineLevel="0" collapsed="false">
      <c r="A74" s="20" t="n">
        <v>67</v>
      </c>
      <c r="B74" s="21" t="n">
        <f aca="false">$B$4</f>
        <v>1868.84383469122</v>
      </c>
      <c r="C74" s="21" t="n">
        <f aca="false">E73*$B$5/12</f>
        <v>259.45579128357</v>
      </c>
      <c r="D74" s="21" t="n">
        <f aca="false">B74-C74</f>
        <v>1609.38804340765</v>
      </c>
      <c r="E74" s="21" t="n">
        <f aca="false">E73-B74+C74</f>
        <v>22563.5117656206</v>
      </c>
    </row>
    <row r="75" customFormat="false" ht="15" hidden="false" customHeight="false" outlineLevel="0" collapsed="false">
      <c r="A75" s="20" t="n">
        <v>68</v>
      </c>
      <c r="B75" s="21" t="n">
        <f aca="false">$B$4</f>
        <v>1868.84383469122</v>
      </c>
      <c r="C75" s="21" t="n">
        <f aca="false">E74*$B$5/12</f>
        <v>242.181692950994</v>
      </c>
      <c r="D75" s="21" t="n">
        <f aca="false">B75-C75</f>
        <v>1626.66214174023</v>
      </c>
      <c r="E75" s="21" t="n">
        <f aca="false">E74-B75+C75</f>
        <v>20936.8496238804</v>
      </c>
    </row>
    <row r="76" customFormat="false" ht="15" hidden="false" customHeight="false" outlineLevel="0" collapsed="false">
      <c r="A76" s="20" t="n">
        <v>69</v>
      </c>
      <c r="B76" s="21" t="n">
        <f aca="false">$B$4</f>
        <v>1868.84383469122</v>
      </c>
      <c r="C76" s="21" t="n">
        <f aca="false">E75*$B$5/12</f>
        <v>224.722185962983</v>
      </c>
      <c r="D76" s="21" t="n">
        <f aca="false">B76-C76</f>
        <v>1644.12164872824</v>
      </c>
      <c r="E76" s="21" t="n">
        <f aca="false">E75-B76+C76</f>
        <v>19292.7279751521</v>
      </c>
    </row>
    <row r="77" customFormat="false" ht="15" hidden="false" customHeight="false" outlineLevel="0" collapsed="false">
      <c r="A77" s="20" t="n">
        <v>70</v>
      </c>
      <c r="B77" s="21" t="n">
        <f aca="false">$B$4</f>
        <v>1868.84383469122</v>
      </c>
      <c r="C77" s="21" t="n">
        <f aca="false">E76*$B$5/12</f>
        <v>207.075280266633</v>
      </c>
      <c r="D77" s="21" t="n">
        <f aca="false">B77-C77</f>
        <v>1661.76855442459</v>
      </c>
      <c r="E77" s="21" t="n">
        <f aca="false">E76-B77+C77</f>
        <v>17630.9594207275</v>
      </c>
    </row>
    <row r="78" customFormat="false" ht="15" hidden="false" customHeight="false" outlineLevel="0" collapsed="false">
      <c r="A78" s="20" t="n">
        <v>71</v>
      </c>
      <c r="B78" s="21" t="n">
        <f aca="false">$B$4</f>
        <v>1868.84383469122</v>
      </c>
      <c r="C78" s="21" t="n">
        <f aca="false">E77*$B$5/12</f>
        <v>189.238964449142</v>
      </c>
      <c r="D78" s="21" t="n">
        <f aca="false">B78-C78</f>
        <v>1679.60487024208</v>
      </c>
      <c r="E78" s="21" t="n">
        <f aca="false">E77-B78+C78</f>
        <v>15951.3545504855</v>
      </c>
    </row>
    <row r="79" customFormat="false" ht="15" hidden="false" customHeight="false" outlineLevel="0" collapsed="false">
      <c r="A79" s="20" t="n">
        <v>72</v>
      </c>
      <c r="B79" s="21" t="n">
        <f aca="false">$B$4</f>
        <v>1868.84383469122</v>
      </c>
      <c r="C79" s="21" t="n">
        <f aca="false">E78*$B$5/12</f>
        <v>171.211205508544</v>
      </c>
      <c r="D79" s="21" t="n">
        <f aca="false">B79-C79</f>
        <v>1697.63262918268</v>
      </c>
      <c r="E79" s="21" t="n">
        <f aca="false">E78-B79+C79</f>
        <v>14253.7219213028</v>
      </c>
    </row>
    <row r="80" customFormat="false" ht="15" hidden="false" customHeight="false" outlineLevel="0" collapsed="false">
      <c r="A80" s="20" t="n">
        <v>73</v>
      </c>
      <c r="B80" s="21" t="n">
        <f aca="false">$B$4</f>
        <v>1868.84383469122</v>
      </c>
      <c r="C80" s="21" t="n">
        <f aca="false">E79*$B$5/12</f>
        <v>152.989948621983</v>
      </c>
      <c r="D80" s="21" t="n">
        <f aca="false">B80-C80</f>
        <v>1715.85388606924</v>
      </c>
      <c r="E80" s="21" t="n">
        <f aca="false">E79-B80+C80</f>
        <v>12537.8680352335</v>
      </c>
    </row>
    <row r="81" customFormat="false" ht="15" hidden="false" customHeight="false" outlineLevel="0" collapsed="false">
      <c r="A81" s="20" t="n">
        <v>74</v>
      </c>
      <c r="B81" s="21" t="n">
        <f aca="false">$B$4</f>
        <v>1868.84383469122</v>
      </c>
      <c r="C81" s="21" t="n">
        <f aca="false">E80*$B$5/12</f>
        <v>134.573116911507</v>
      </c>
      <c r="D81" s="21" t="n">
        <f aca="false">B81-C81</f>
        <v>1734.27071777972</v>
      </c>
      <c r="E81" s="21" t="n">
        <f aca="false">E80-B81+C81</f>
        <v>10803.5973174538</v>
      </c>
    </row>
    <row r="82" customFormat="false" ht="15" hidden="false" customHeight="false" outlineLevel="0" collapsed="false">
      <c r="A82" s="20" t="n">
        <v>75</v>
      </c>
      <c r="B82" s="21" t="n">
        <f aca="false">$B$4</f>
        <v>1868.84383469122</v>
      </c>
      <c r="C82" s="21" t="n">
        <f aca="false">E81*$B$5/12</f>
        <v>115.958611207338</v>
      </c>
      <c r="D82" s="21" t="n">
        <f aca="false">B82-C82</f>
        <v>1752.88522348388</v>
      </c>
      <c r="E82" s="21" t="n">
        <f aca="false">E81-B82+C82</f>
        <v>9050.71209396994</v>
      </c>
    </row>
    <row r="83" customFormat="false" ht="15" hidden="false" customHeight="false" outlineLevel="0" collapsed="false">
      <c r="A83" s="20" t="n">
        <v>76</v>
      </c>
      <c r="B83" s="21" t="n">
        <f aca="false">$B$4</f>
        <v>1868.84383469122</v>
      </c>
      <c r="C83" s="21" t="n">
        <f aca="false">E82*$B$5/12</f>
        <v>97.1443098086107</v>
      </c>
      <c r="D83" s="21" t="n">
        <f aca="false">B83-C83</f>
        <v>1771.69952488261</v>
      </c>
      <c r="E83" s="21" t="n">
        <f aca="false">E82-B83+C83</f>
        <v>7279.01256908733</v>
      </c>
    </row>
    <row r="84" customFormat="false" ht="15" hidden="false" customHeight="false" outlineLevel="0" collapsed="false">
      <c r="A84" s="20" t="n">
        <v>77</v>
      </c>
      <c r="B84" s="21" t="n">
        <f aca="false">$B$4</f>
        <v>1868.84383469122</v>
      </c>
      <c r="C84" s="21" t="n">
        <f aca="false">E83*$B$5/12</f>
        <v>78.1280682415373</v>
      </c>
      <c r="D84" s="21" t="n">
        <f aca="false">B84-C84</f>
        <v>1790.71576644969</v>
      </c>
      <c r="E84" s="21" t="n">
        <f aca="false">E83-B84+C84</f>
        <v>5488.29680263764</v>
      </c>
    </row>
    <row r="85" customFormat="false" ht="15" hidden="false" customHeight="false" outlineLevel="0" collapsed="false">
      <c r="A85" s="20" t="n">
        <v>78</v>
      </c>
      <c r="B85" s="21" t="n">
        <f aca="false">$B$4</f>
        <v>1868.84383469122</v>
      </c>
      <c r="C85" s="21" t="n">
        <f aca="false">E84*$B$5/12</f>
        <v>58.9077190149774</v>
      </c>
      <c r="D85" s="21" t="n">
        <f aca="false">B85-C85</f>
        <v>1809.93611567625</v>
      </c>
      <c r="E85" s="21" t="n">
        <f aca="false">E84-B85+C85</f>
        <v>3678.3606869614</v>
      </c>
    </row>
    <row r="86" customFormat="false" ht="15" hidden="false" customHeight="false" outlineLevel="0" collapsed="false">
      <c r="A86" s="20" t="n">
        <v>79</v>
      </c>
      <c r="B86" s="21" t="n">
        <f aca="false">$B$4</f>
        <v>1868.84383469122</v>
      </c>
      <c r="C86" s="21" t="n">
        <f aca="false">E85*$B$5/12</f>
        <v>39.4810713733857</v>
      </c>
      <c r="D86" s="21" t="n">
        <f aca="false">B86-C86</f>
        <v>1829.36276331784</v>
      </c>
      <c r="E86" s="21" t="n">
        <f aca="false">E85-B86+C86</f>
        <v>1848.99792364356</v>
      </c>
    </row>
    <row r="87" customFormat="false" ht="15" hidden="false" customHeight="false" outlineLevel="0" collapsed="false">
      <c r="A87" s="20" t="n">
        <v>80</v>
      </c>
      <c r="B87" s="21" t="n">
        <f aca="false">$B$4</f>
        <v>1868.84383469122</v>
      </c>
      <c r="C87" s="21" t="n">
        <f aca="false">E86*$B$5/12</f>
        <v>19.8459110471076</v>
      </c>
      <c r="D87" s="21" t="n">
        <f aca="false">B87-C87</f>
        <v>1848.99792364411</v>
      </c>
      <c r="E87" s="21" t="n">
        <f aca="false">E86-B87+C87</f>
        <v>-5.53718848550489E-010</v>
      </c>
    </row>
    <row r="88" customFormat="false" ht="15" hidden="false" customHeight="false" outlineLevel="0" collapsed="false">
      <c r="B88" s="8" t="n">
        <f aca="false">SUM(B8:B87)</f>
        <v>149507.506775298</v>
      </c>
      <c r="C88" s="8" t="n">
        <f aca="false">SUM(C8:C87)</f>
        <v>49507.506775297</v>
      </c>
      <c r="D88" s="8" t="n">
        <f aca="false">SUM(D8:D87)</f>
        <v>100000.000000001</v>
      </c>
      <c r="E8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3" activeCellId="0" sqref="B3"/>
    </sheetView>
  </sheetViews>
  <sheetFormatPr defaultColWidth="8.99609375" defaultRowHeight="15" zeroHeight="false" outlineLevelRow="0" outlineLevelCol="0"/>
  <cols>
    <col collapsed="false" customWidth="true" hidden="false" outlineLevel="0" max="1" min="1" style="7" width="10.62"/>
    <col collapsed="false" customWidth="true" hidden="false" outlineLevel="0" max="4" min="2" style="8" width="10.62"/>
    <col collapsed="false" customWidth="true" hidden="false" outlineLevel="0" max="5" min="5" style="9" width="10.62"/>
    <col collapsed="false" customWidth="false" hidden="false" outlineLevel="0" max="257" min="6" style="1" width="8.99"/>
  </cols>
  <sheetData>
    <row r="1" customFormat="false" ht="16.5" hidden="false" customHeight="false" outlineLevel="0" collapsed="false">
      <c r="A1" s="10" t="s">
        <v>19</v>
      </c>
    </row>
    <row r="2" customFormat="false" ht="15" hidden="false" customHeight="false" outlineLevel="0" collapsed="false">
      <c r="A2" s="11" t="s">
        <v>7</v>
      </c>
      <c r="B2" s="12" t="n">
        <f aca="false">試算總表!B20</f>
        <v>100000</v>
      </c>
    </row>
    <row r="3" customFormat="false" ht="15" hidden="false" customHeight="false" outlineLevel="0" collapsed="false">
      <c r="A3" s="11" t="s">
        <v>8</v>
      </c>
      <c r="B3" s="14" t="n">
        <f aca="false">B2/60</f>
        <v>1666.66666666667</v>
      </c>
      <c r="C3" s="15"/>
    </row>
    <row r="4" customFormat="false" ht="15" hidden="false" customHeight="false" outlineLevel="0" collapsed="false">
      <c r="A4" s="11" t="s">
        <v>9</v>
      </c>
      <c r="B4" s="16" t="n">
        <v>0</v>
      </c>
    </row>
    <row r="5" customFormat="false" ht="15" hidden="false" customHeight="fals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9" t="s">
        <v>14</v>
      </c>
    </row>
    <row r="6" customFormat="false" ht="15" hidden="false" customHeight="false" outlineLevel="0" collapsed="false">
      <c r="A6" s="20"/>
      <c r="B6" s="21"/>
      <c r="C6" s="21"/>
      <c r="D6" s="21"/>
      <c r="E6" s="21" t="n">
        <f aca="false">B2</f>
        <v>100000</v>
      </c>
    </row>
    <row r="7" customFormat="false" ht="15" hidden="false" customHeight="false" outlineLevel="0" collapsed="false">
      <c r="A7" s="20" t="n">
        <v>1</v>
      </c>
      <c r="B7" s="21" t="n">
        <f aca="false">$B$3</f>
        <v>1666.66666666667</v>
      </c>
      <c r="C7" s="21" t="n">
        <f aca="false">E6*$B$4/12</f>
        <v>0</v>
      </c>
      <c r="D7" s="21" t="n">
        <f aca="false">B7-C7</f>
        <v>1666.66666666667</v>
      </c>
      <c r="E7" s="21" t="n">
        <f aca="false">E6-B7+C7</f>
        <v>98333.3333333333</v>
      </c>
    </row>
    <row r="8" customFormat="false" ht="15" hidden="false" customHeight="false" outlineLevel="0" collapsed="false">
      <c r="A8" s="20" t="n">
        <v>2</v>
      </c>
      <c r="B8" s="21" t="n">
        <f aca="false">$B$3</f>
        <v>1666.66666666667</v>
      </c>
      <c r="C8" s="21" t="n">
        <f aca="false">E7*$B$4/12</f>
        <v>0</v>
      </c>
      <c r="D8" s="21" t="n">
        <f aca="false">B8-C8</f>
        <v>1666.66666666667</v>
      </c>
      <c r="E8" s="21" t="n">
        <f aca="false">E7-B8+C8</f>
        <v>96666.6666666667</v>
      </c>
    </row>
    <row r="9" customFormat="false" ht="15" hidden="false" customHeight="false" outlineLevel="0" collapsed="false">
      <c r="A9" s="20" t="n">
        <v>3</v>
      </c>
      <c r="B9" s="21" t="n">
        <f aca="false">$B$3</f>
        <v>1666.66666666667</v>
      </c>
      <c r="C9" s="21" t="n">
        <f aca="false">E8*$B$4/12</f>
        <v>0</v>
      </c>
      <c r="D9" s="21" t="n">
        <f aca="false">B9-C9</f>
        <v>1666.66666666667</v>
      </c>
      <c r="E9" s="21" t="n">
        <f aca="false">E8-B9+C9</f>
        <v>95000</v>
      </c>
    </row>
    <row r="10" customFormat="false" ht="15" hidden="false" customHeight="false" outlineLevel="0" collapsed="false">
      <c r="A10" s="20" t="n">
        <v>4</v>
      </c>
      <c r="B10" s="21" t="n">
        <f aca="false">$B$3</f>
        <v>1666.66666666667</v>
      </c>
      <c r="C10" s="21" t="n">
        <f aca="false">E9*$B$4/12</f>
        <v>0</v>
      </c>
      <c r="D10" s="21" t="n">
        <f aca="false">B10-C10</f>
        <v>1666.66666666667</v>
      </c>
      <c r="E10" s="21" t="n">
        <f aca="false">E9-B10+C10</f>
        <v>93333.3333333333</v>
      </c>
    </row>
    <row r="11" customFormat="false" ht="15" hidden="false" customHeight="false" outlineLevel="0" collapsed="false">
      <c r="A11" s="20" t="n">
        <v>5</v>
      </c>
      <c r="B11" s="21" t="n">
        <f aca="false">$B$3</f>
        <v>1666.66666666667</v>
      </c>
      <c r="C11" s="21" t="n">
        <f aca="false">E10*$B$4/12</f>
        <v>0</v>
      </c>
      <c r="D11" s="21" t="n">
        <f aca="false">B11-C11</f>
        <v>1666.66666666667</v>
      </c>
      <c r="E11" s="21" t="n">
        <f aca="false">E10-B11+C11</f>
        <v>91666.6666666666</v>
      </c>
    </row>
    <row r="12" customFormat="false" ht="15" hidden="false" customHeight="false" outlineLevel="0" collapsed="false">
      <c r="A12" s="20" t="n">
        <v>6</v>
      </c>
      <c r="B12" s="21" t="n">
        <f aca="false">$B$3</f>
        <v>1666.66666666667</v>
      </c>
      <c r="C12" s="21" t="n">
        <f aca="false">E11*$B$4/12</f>
        <v>0</v>
      </c>
      <c r="D12" s="21" t="n">
        <f aca="false">B12-C12</f>
        <v>1666.66666666667</v>
      </c>
      <c r="E12" s="21" t="n">
        <f aca="false">E11-B12+C12</f>
        <v>90000</v>
      </c>
    </row>
    <row r="13" customFormat="false" ht="15" hidden="false" customHeight="false" outlineLevel="0" collapsed="false">
      <c r="A13" s="20" t="n">
        <v>7</v>
      </c>
      <c r="B13" s="21" t="n">
        <f aca="false">$B$3</f>
        <v>1666.66666666667</v>
      </c>
      <c r="C13" s="21" t="n">
        <f aca="false">E12*$B$4/12</f>
        <v>0</v>
      </c>
      <c r="D13" s="21" t="n">
        <f aca="false">B13-C13</f>
        <v>1666.66666666667</v>
      </c>
      <c r="E13" s="21" t="n">
        <f aca="false">E12-B13+C13</f>
        <v>88333.3333333333</v>
      </c>
    </row>
    <row r="14" customFormat="false" ht="15" hidden="false" customHeight="false" outlineLevel="0" collapsed="false">
      <c r="A14" s="20" t="n">
        <v>8</v>
      </c>
      <c r="B14" s="21" t="n">
        <f aca="false">$B$3</f>
        <v>1666.66666666667</v>
      </c>
      <c r="C14" s="21" t="n">
        <f aca="false">E13*$B$4/12</f>
        <v>0</v>
      </c>
      <c r="D14" s="21" t="n">
        <f aca="false">B14-C14</f>
        <v>1666.66666666667</v>
      </c>
      <c r="E14" s="21" t="n">
        <f aca="false">E13-B14+C14</f>
        <v>86666.6666666666</v>
      </c>
    </row>
    <row r="15" customFormat="false" ht="15" hidden="false" customHeight="false" outlineLevel="0" collapsed="false">
      <c r="A15" s="20" t="n">
        <v>9</v>
      </c>
      <c r="B15" s="21" t="n">
        <f aca="false">$B$3</f>
        <v>1666.66666666667</v>
      </c>
      <c r="C15" s="21" t="n">
        <f aca="false">E14*$B$4/12</f>
        <v>0</v>
      </c>
      <c r="D15" s="21" t="n">
        <f aca="false">B15-C15</f>
        <v>1666.66666666667</v>
      </c>
      <c r="E15" s="21" t="n">
        <f aca="false">E14-B15+C15</f>
        <v>85000</v>
      </c>
    </row>
    <row r="16" customFormat="false" ht="15" hidden="false" customHeight="false" outlineLevel="0" collapsed="false">
      <c r="A16" s="20" t="n">
        <v>10</v>
      </c>
      <c r="B16" s="21" t="n">
        <f aca="false">$B$3</f>
        <v>1666.66666666667</v>
      </c>
      <c r="C16" s="21" t="n">
        <f aca="false">E15*$B$4/12</f>
        <v>0</v>
      </c>
      <c r="D16" s="21" t="n">
        <f aca="false">B16-C16</f>
        <v>1666.66666666667</v>
      </c>
      <c r="E16" s="21" t="n">
        <f aca="false">E15-B16+C16</f>
        <v>83333.3333333333</v>
      </c>
    </row>
    <row r="17" customFormat="false" ht="15" hidden="false" customHeight="false" outlineLevel="0" collapsed="false">
      <c r="A17" s="20" t="n">
        <v>11</v>
      </c>
      <c r="B17" s="21" t="n">
        <f aca="false">$B$3</f>
        <v>1666.66666666667</v>
      </c>
      <c r="C17" s="21" t="n">
        <f aca="false">E16*$B$4/12</f>
        <v>0</v>
      </c>
      <c r="D17" s="21" t="n">
        <f aca="false">B17-C17</f>
        <v>1666.66666666667</v>
      </c>
      <c r="E17" s="21" t="n">
        <f aca="false">E16-B17+C17</f>
        <v>81666.6666666666</v>
      </c>
    </row>
    <row r="18" customFormat="false" ht="15" hidden="false" customHeight="false" outlineLevel="0" collapsed="false">
      <c r="A18" s="20" t="n">
        <v>12</v>
      </c>
      <c r="B18" s="21" t="n">
        <f aca="false">$B$3</f>
        <v>1666.66666666667</v>
      </c>
      <c r="C18" s="21" t="n">
        <f aca="false">E17*$B$4/12</f>
        <v>0</v>
      </c>
      <c r="D18" s="21" t="n">
        <f aca="false">B18-C18</f>
        <v>1666.66666666667</v>
      </c>
      <c r="E18" s="21" t="n">
        <f aca="false">E17-B18+C18</f>
        <v>79999.9999999999</v>
      </c>
    </row>
    <row r="19" customFormat="false" ht="15" hidden="false" customHeight="false" outlineLevel="0" collapsed="false">
      <c r="A19" s="20" t="n">
        <v>13</v>
      </c>
      <c r="B19" s="21" t="n">
        <f aca="false">$B$3</f>
        <v>1666.66666666667</v>
      </c>
      <c r="C19" s="21" t="n">
        <f aca="false">E18*$B$4/12</f>
        <v>0</v>
      </c>
      <c r="D19" s="21" t="n">
        <f aca="false">B19-C19</f>
        <v>1666.66666666667</v>
      </c>
      <c r="E19" s="21" t="n">
        <f aca="false">E18-B19+C19</f>
        <v>78333.3333333333</v>
      </c>
    </row>
    <row r="20" customFormat="false" ht="15" hidden="false" customHeight="false" outlineLevel="0" collapsed="false">
      <c r="A20" s="20" t="n">
        <v>14</v>
      </c>
      <c r="B20" s="21" t="n">
        <f aca="false">$B$3</f>
        <v>1666.66666666667</v>
      </c>
      <c r="C20" s="21" t="n">
        <f aca="false">E19*$B$4/12</f>
        <v>0</v>
      </c>
      <c r="D20" s="21" t="n">
        <f aca="false">B20-C20</f>
        <v>1666.66666666667</v>
      </c>
      <c r="E20" s="21" t="n">
        <f aca="false">E19-B20+C20</f>
        <v>76666.6666666666</v>
      </c>
    </row>
    <row r="21" customFormat="false" ht="15" hidden="false" customHeight="false" outlineLevel="0" collapsed="false">
      <c r="A21" s="20" t="n">
        <v>15</v>
      </c>
      <c r="B21" s="21" t="n">
        <f aca="false">$B$3</f>
        <v>1666.66666666667</v>
      </c>
      <c r="C21" s="21" t="n">
        <f aca="false">E20*$B$4/12</f>
        <v>0</v>
      </c>
      <c r="D21" s="21" t="n">
        <f aca="false">B21-C21</f>
        <v>1666.66666666667</v>
      </c>
      <c r="E21" s="21" t="n">
        <f aca="false">E20-B21+C21</f>
        <v>74999.9999999999</v>
      </c>
    </row>
    <row r="22" customFormat="false" ht="15" hidden="false" customHeight="false" outlineLevel="0" collapsed="false">
      <c r="A22" s="20" t="n">
        <v>16</v>
      </c>
      <c r="B22" s="21" t="n">
        <f aca="false">$B$3</f>
        <v>1666.66666666667</v>
      </c>
      <c r="C22" s="21" t="n">
        <f aca="false">E21*$B$4/12</f>
        <v>0</v>
      </c>
      <c r="D22" s="21" t="n">
        <f aca="false">B22-C22</f>
        <v>1666.66666666667</v>
      </c>
      <c r="E22" s="21" t="n">
        <f aca="false">E21-B22+C22</f>
        <v>73333.3333333333</v>
      </c>
    </row>
    <row r="23" customFormat="false" ht="15" hidden="false" customHeight="false" outlineLevel="0" collapsed="false">
      <c r="A23" s="20" t="n">
        <v>17</v>
      </c>
      <c r="B23" s="21" t="n">
        <f aca="false">$B$3</f>
        <v>1666.66666666667</v>
      </c>
      <c r="C23" s="21" t="n">
        <f aca="false">E22*$B$4/12</f>
        <v>0</v>
      </c>
      <c r="D23" s="21" t="n">
        <f aca="false">B23-C23</f>
        <v>1666.66666666667</v>
      </c>
      <c r="E23" s="21" t="n">
        <f aca="false">E22-B23+C23</f>
        <v>71666.6666666666</v>
      </c>
    </row>
    <row r="24" customFormat="false" ht="15" hidden="false" customHeight="false" outlineLevel="0" collapsed="false">
      <c r="A24" s="20" t="n">
        <v>18</v>
      </c>
      <c r="B24" s="21" t="n">
        <f aca="false">$B$3</f>
        <v>1666.66666666667</v>
      </c>
      <c r="C24" s="21" t="n">
        <f aca="false">E23*$B$4/12</f>
        <v>0</v>
      </c>
      <c r="D24" s="21" t="n">
        <f aca="false">B24-C24</f>
        <v>1666.66666666667</v>
      </c>
      <c r="E24" s="21" t="n">
        <f aca="false">E23-B24+C24</f>
        <v>69999.9999999999</v>
      </c>
    </row>
    <row r="25" customFormat="false" ht="15" hidden="false" customHeight="false" outlineLevel="0" collapsed="false">
      <c r="A25" s="20" t="n">
        <v>19</v>
      </c>
      <c r="B25" s="21" t="n">
        <f aca="false">$B$3</f>
        <v>1666.66666666667</v>
      </c>
      <c r="C25" s="21" t="n">
        <f aca="false">E24*$B$4/12</f>
        <v>0</v>
      </c>
      <c r="D25" s="21" t="n">
        <f aca="false">B25-C25</f>
        <v>1666.66666666667</v>
      </c>
      <c r="E25" s="21" t="n">
        <f aca="false">E24-B25+C25</f>
        <v>68333.3333333332</v>
      </c>
    </row>
    <row r="26" customFormat="false" ht="15" hidden="false" customHeight="false" outlineLevel="0" collapsed="false">
      <c r="A26" s="20" t="n">
        <v>20</v>
      </c>
      <c r="B26" s="21" t="n">
        <f aca="false">$B$3</f>
        <v>1666.66666666667</v>
      </c>
      <c r="C26" s="21" t="n">
        <f aca="false">E25*$B$4/12</f>
        <v>0</v>
      </c>
      <c r="D26" s="21" t="n">
        <f aca="false">B26-C26</f>
        <v>1666.66666666667</v>
      </c>
      <c r="E26" s="21" t="n">
        <f aca="false">E25-B26+C26</f>
        <v>66666.6666666666</v>
      </c>
    </row>
    <row r="27" customFormat="false" ht="15" hidden="false" customHeight="false" outlineLevel="0" collapsed="false">
      <c r="A27" s="20" t="n">
        <v>21</v>
      </c>
      <c r="B27" s="21" t="n">
        <f aca="false">$B$3</f>
        <v>1666.66666666667</v>
      </c>
      <c r="C27" s="21" t="n">
        <f aca="false">E26*$B$4/12</f>
        <v>0</v>
      </c>
      <c r="D27" s="21" t="n">
        <f aca="false">B27-C27</f>
        <v>1666.66666666667</v>
      </c>
      <c r="E27" s="21" t="n">
        <f aca="false">E26-B27+C27</f>
        <v>64999.9999999999</v>
      </c>
    </row>
    <row r="28" customFormat="false" ht="15" hidden="false" customHeight="false" outlineLevel="0" collapsed="false">
      <c r="A28" s="20" t="n">
        <v>22</v>
      </c>
      <c r="B28" s="21" t="n">
        <f aca="false">$B$3</f>
        <v>1666.66666666667</v>
      </c>
      <c r="C28" s="21" t="n">
        <f aca="false">E27*$B$4/12</f>
        <v>0</v>
      </c>
      <c r="D28" s="21" t="n">
        <f aca="false">B28-C28</f>
        <v>1666.66666666667</v>
      </c>
      <c r="E28" s="21" t="n">
        <f aca="false">E27-B28+C28</f>
        <v>63333.3333333332</v>
      </c>
    </row>
    <row r="29" customFormat="false" ht="15" hidden="false" customHeight="false" outlineLevel="0" collapsed="false">
      <c r="A29" s="20" t="n">
        <v>23</v>
      </c>
      <c r="B29" s="21" t="n">
        <f aca="false">$B$3</f>
        <v>1666.66666666667</v>
      </c>
      <c r="C29" s="21" t="n">
        <f aca="false">E28*$B$4/12</f>
        <v>0</v>
      </c>
      <c r="D29" s="21" t="n">
        <f aca="false">B29-C29</f>
        <v>1666.66666666667</v>
      </c>
      <c r="E29" s="21" t="n">
        <f aca="false">E28-B29+C29</f>
        <v>61666.6666666666</v>
      </c>
    </row>
    <row r="30" customFormat="false" ht="15" hidden="false" customHeight="false" outlineLevel="0" collapsed="false">
      <c r="A30" s="20" t="n">
        <v>24</v>
      </c>
      <c r="B30" s="21" t="n">
        <f aca="false">$B$3</f>
        <v>1666.66666666667</v>
      </c>
      <c r="C30" s="21" t="n">
        <f aca="false">E29*$B$4/12</f>
        <v>0</v>
      </c>
      <c r="D30" s="21" t="n">
        <f aca="false">B30-C30</f>
        <v>1666.66666666667</v>
      </c>
      <c r="E30" s="21" t="n">
        <f aca="false">E29-B30+C30</f>
        <v>59999.9999999999</v>
      </c>
    </row>
    <row r="31" customFormat="false" ht="15" hidden="false" customHeight="false" outlineLevel="0" collapsed="false">
      <c r="A31" s="20" t="n">
        <v>25</v>
      </c>
      <c r="B31" s="21" t="n">
        <f aca="false">$B$3</f>
        <v>1666.66666666667</v>
      </c>
      <c r="C31" s="21" t="n">
        <f aca="false">E30*$B$4/12</f>
        <v>0</v>
      </c>
      <c r="D31" s="21" t="n">
        <f aca="false">B31-C31</f>
        <v>1666.66666666667</v>
      </c>
      <c r="E31" s="21" t="n">
        <f aca="false">E30-B31+C31</f>
        <v>58333.3333333333</v>
      </c>
    </row>
    <row r="32" customFormat="false" ht="15" hidden="false" customHeight="false" outlineLevel="0" collapsed="false">
      <c r="A32" s="20" t="n">
        <v>26</v>
      </c>
      <c r="B32" s="21" t="n">
        <f aca="false">$B$3</f>
        <v>1666.66666666667</v>
      </c>
      <c r="C32" s="21" t="n">
        <f aca="false">E31*$B$4/12</f>
        <v>0</v>
      </c>
      <c r="D32" s="21" t="n">
        <f aca="false">B32-C32</f>
        <v>1666.66666666667</v>
      </c>
      <c r="E32" s="21" t="n">
        <f aca="false">E31-B32+C32</f>
        <v>56666.6666666666</v>
      </c>
    </row>
    <row r="33" customFormat="false" ht="15" hidden="false" customHeight="false" outlineLevel="0" collapsed="false">
      <c r="A33" s="20" t="n">
        <v>27</v>
      </c>
      <c r="B33" s="21" t="n">
        <f aca="false">$B$3</f>
        <v>1666.66666666667</v>
      </c>
      <c r="C33" s="21" t="n">
        <f aca="false">E32*$B$4/12</f>
        <v>0</v>
      </c>
      <c r="D33" s="21" t="n">
        <f aca="false">B33-C33</f>
        <v>1666.66666666667</v>
      </c>
      <c r="E33" s="21" t="n">
        <f aca="false">E32-B33+C33</f>
        <v>54999.9999999999</v>
      </c>
    </row>
    <row r="34" customFormat="false" ht="15" hidden="false" customHeight="false" outlineLevel="0" collapsed="false">
      <c r="A34" s="20" t="n">
        <v>28</v>
      </c>
      <c r="B34" s="21" t="n">
        <f aca="false">$B$3</f>
        <v>1666.66666666667</v>
      </c>
      <c r="C34" s="21" t="n">
        <f aca="false">E33*$B$4/12</f>
        <v>0</v>
      </c>
      <c r="D34" s="21" t="n">
        <f aca="false">B34-C34</f>
        <v>1666.66666666667</v>
      </c>
      <c r="E34" s="21" t="n">
        <f aca="false">E33-B34+C34</f>
        <v>53333.3333333333</v>
      </c>
    </row>
    <row r="35" customFormat="false" ht="15" hidden="false" customHeight="false" outlineLevel="0" collapsed="false">
      <c r="A35" s="20" t="n">
        <v>29</v>
      </c>
      <c r="B35" s="21" t="n">
        <f aca="false">$B$3</f>
        <v>1666.66666666667</v>
      </c>
      <c r="C35" s="21" t="n">
        <f aca="false">E34*$B$4/12</f>
        <v>0</v>
      </c>
      <c r="D35" s="21" t="n">
        <f aca="false">B35-C35</f>
        <v>1666.66666666667</v>
      </c>
      <c r="E35" s="21" t="n">
        <f aca="false">E34-B35+C35</f>
        <v>51666.6666666666</v>
      </c>
    </row>
    <row r="36" customFormat="false" ht="15" hidden="false" customHeight="false" outlineLevel="0" collapsed="false">
      <c r="A36" s="20" t="n">
        <v>30</v>
      </c>
      <c r="B36" s="21" t="n">
        <f aca="false">$B$3</f>
        <v>1666.66666666667</v>
      </c>
      <c r="C36" s="21" t="n">
        <f aca="false">E35*$B$4/12</f>
        <v>0</v>
      </c>
      <c r="D36" s="21" t="n">
        <f aca="false">B36-C36</f>
        <v>1666.66666666667</v>
      </c>
      <c r="E36" s="21" t="n">
        <f aca="false">E35-B36+C36</f>
        <v>49999.9999999999</v>
      </c>
    </row>
    <row r="37" customFormat="false" ht="15" hidden="false" customHeight="false" outlineLevel="0" collapsed="false">
      <c r="A37" s="20" t="n">
        <v>31</v>
      </c>
      <c r="B37" s="21" t="n">
        <f aca="false">$B$3</f>
        <v>1666.66666666667</v>
      </c>
      <c r="C37" s="21" t="n">
        <f aca="false">E36*$B$4/12</f>
        <v>0</v>
      </c>
      <c r="D37" s="21" t="n">
        <f aca="false">B37-C37</f>
        <v>1666.66666666667</v>
      </c>
      <c r="E37" s="21" t="n">
        <f aca="false">E36-B37+C37</f>
        <v>48333.3333333333</v>
      </c>
    </row>
    <row r="38" customFormat="false" ht="15" hidden="false" customHeight="false" outlineLevel="0" collapsed="false">
      <c r="A38" s="20" t="n">
        <v>32</v>
      </c>
      <c r="B38" s="21" t="n">
        <f aca="false">$B$3</f>
        <v>1666.66666666667</v>
      </c>
      <c r="C38" s="21" t="n">
        <f aca="false">E37*$B$4/12</f>
        <v>0</v>
      </c>
      <c r="D38" s="21" t="n">
        <f aca="false">B38-C38</f>
        <v>1666.66666666667</v>
      </c>
      <c r="E38" s="21" t="n">
        <f aca="false">E37-B38+C38</f>
        <v>46666.6666666666</v>
      </c>
    </row>
    <row r="39" customFormat="false" ht="15" hidden="false" customHeight="false" outlineLevel="0" collapsed="false">
      <c r="A39" s="20" t="n">
        <v>33</v>
      </c>
      <c r="B39" s="21" t="n">
        <f aca="false">$B$3</f>
        <v>1666.66666666667</v>
      </c>
      <c r="C39" s="21" t="n">
        <f aca="false">E38*$B$4/12</f>
        <v>0</v>
      </c>
      <c r="D39" s="21" t="n">
        <f aca="false">B39-C39</f>
        <v>1666.66666666667</v>
      </c>
      <c r="E39" s="21" t="n">
        <f aca="false">E38-B39+C39</f>
        <v>44999.9999999999</v>
      </c>
    </row>
    <row r="40" customFormat="false" ht="15" hidden="false" customHeight="false" outlineLevel="0" collapsed="false">
      <c r="A40" s="20" t="n">
        <v>34</v>
      </c>
      <c r="B40" s="21" t="n">
        <f aca="false">$B$3</f>
        <v>1666.66666666667</v>
      </c>
      <c r="C40" s="21" t="n">
        <f aca="false">E39*$B$4/12</f>
        <v>0</v>
      </c>
      <c r="D40" s="21" t="n">
        <f aca="false">B40-C40</f>
        <v>1666.66666666667</v>
      </c>
      <c r="E40" s="21" t="n">
        <f aca="false">E39-B40+C40</f>
        <v>43333.3333333333</v>
      </c>
    </row>
    <row r="41" customFormat="false" ht="15" hidden="false" customHeight="false" outlineLevel="0" collapsed="false">
      <c r="A41" s="20" t="n">
        <v>35</v>
      </c>
      <c r="B41" s="21" t="n">
        <f aca="false">$B$3</f>
        <v>1666.66666666667</v>
      </c>
      <c r="C41" s="21" t="n">
        <f aca="false">E40*$B$4/12</f>
        <v>0</v>
      </c>
      <c r="D41" s="21" t="n">
        <f aca="false">B41-C41</f>
        <v>1666.66666666667</v>
      </c>
      <c r="E41" s="21" t="n">
        <f aca="false">E40-B41+C41</f>
        <v>41666.6666666666</v>
      </c>
    </row>
    <row r="42" customFormat="false" ht="15" hidden="false" customHeight="false" outlineLevel="0" collapsed="false">
      <c r="A42" s="20" t="n">
        <v>36</v>
      </c>
      <c r="B42" s="21" t="n">
        <f aca="false">$B$3</f>
        <v>1666.66666666667</v>
      </c>
      <c r="C42" s="21" t="n">
        <f aca="false">E41*$B$4/12</f>
        <v>0</v>
      </c>
      <c r="D42" s="21" t="n">
        <f aca="false">B42-C42</f>
        <v>1666.66666666667</v>
      </c>
      <c r="E42" s="21" t="n">
        <f aca="false">E41-B42+C42</f>
        <v>39999.9999999999</v>
      </c>
    </row>
    <row r="43" customFormat="false" ht="15" hidden="false" customHeight="false" outlineLevel="0" collapsed="false">
      <c r="A43" s="20" t="n">
        <v>37</v>
      </c>
      <c r="B43" s="21" t="n">
        <f aca="false">$B$3</f>
        <v>1666.66666666667</v>
      </c>
      <c r="C43" s="21" t="n">
        <f aca="false">E42*$B$4/12</f>
        <v>0</v>
      </c>
      <c r="D43" s="21" t="n">
        <f aca="false">B43-C43</f>
        <v>1666.66666666667</v>
      </c>
      <c r="E43" s="21" t="n">
        <f aca="false">E42-B43+C43</f>
        <v>38333.3333333333</v>
      </c>
    </row>
    <row r="44" customFormat="false" ht="15" hidden="false" customHeight="false" outlineLevel="0" collapsed="false">
      <c r="A44" s="20" t="n">
        <v>38</v>
      </c>
      <c r="B44" s="21" t="n">
        <f aca="false">$B$3</f>
        <v>1666.66666666667</v>
      </c>
      <c r="C44" s="21" t="n">
        <f aca="false">E43*$B$4/12</f>
        <v>0</v>
      </c>
      <c r="D44" s="21" t="n">
        <f aca="false">B44-C44</f>
        <v>1666.66666666667</v>
      </c>
      <c r="E44" s="21" t="n">
        <f aca="false">E43-B44+C44</f>
        <v>36666.6666666666</v>
      </c>
    </row>
    <row r="45" customFormat="false" ht="15" hidden="false" customHeight="false" outlineLevel="0" collapsed="false">
      <c r="A45" s="20" t="n">
        <v>39</v>
      </c>
      <c r="B45" s="21" t="n">
        <f aca="false">$B$3</f>
        <v>1666.66666666667</v>
      </c>
      <c r="C45" s="21" t="n">
        <f aca="false">E44*$B$4/12</f>
        <v>0</v>
      </c>
      <c r="D45" s="21" t="n">
        <f aca="false">B45-C45</f>
        <v>1666.66666666667</v>
      </c>
      <c r="E45" s="21" t="n">
        <f aca="false">E44-B45+C45</f>
        <v>35000</v>
      </c>
    </row>
    <row r="46" customFormat="false" ht="15" hidden="false" customHeight="false" outlineLevel="0" collapsed="false">
      <c r="A46" s="20" t="n">
        <v>40</v>
      </c>
      <c r="B46" s="21" t="n">
        <f aca="false">$B$3</f>
        <v>1666.66666666667</v>
      </c>
      <c r="C46" s="21" t="n">
        <f aca="false">E45*$B$4/12</f>
        <v>0</v>
      </c>
      <c r="D46" s="21" t="n">
        <f aca="false">B46-C46</f>
        <v>1666.66666666667</v>
      </c>
      <c r="E46" s="21" t="n">
        <f aca="false">E45-B46+C46</f>
        <v>33333.3333333333</v>
      </c>
    </row>
    <row r="47" customFormat="false" ht="15" hidden="false" customHeight="false" outlineLevel="0" collapsed="false">
      <c r="A47" s="20" t="n">
        <v>41</v>
      </c>
      <c r="B47" s="21" t="n">
        <f aca="false">$B$3</f>
        <v>1666.66666666667</v>
      </c>
      <c r="C47" s="21" t="n">
        <f aca="false">E46*$B$4/12</f>
        <v>0</v>
      </c>
      <c r="D47" s="21" t="n">
        <f aca="false">B47-C47</f>
        <v>1666.66666666667</v>
      </c>
      <c r="E47" s="21" t="n">
        <f aca="false">E46-B47+C47</f>
        <v>31666.6666666666</v>
      </c>
    </row>
    <row r="48" customFormat="false" ht="15" hidden="false" customHeight="false" outlineLevel="0" collapsed="false">
      <c r="A48" s="20" t="n">
        <v>42</v>
      </c>
      <c r="B48" s="21" t="n">
        <f aca="false">$B$3</f>
        <v>1666.66666666667</v>
      </c>
      <c r="C48" s="21" t="n">
        <f aca="false">E47*$B$4/12</f>
        <v>0</v>
      </c>
      <c r="D48" s="21" t="n">
        <f aca="false">B48-C48</f>
        <v>1666.66666666667</v>
      </c>
      <c r="E48" s="21" t="n">
        <f aca="false">E47-B48+C48</f>
        <v>30000</v>
      </c>
    </row>
    <row r="49" customFormat="false" ht="15" hidden="false" customHeight="false" outlineLevel="0" collapsed="false">
      <c r="A49" s="20" t="n">
        <v>43</v>
      </c>
      <c r="B49" s="21" t="n">
        <f aca="false">$B$3</f>
        <v>1666.66666666667</v>
      </c>
      <c r="C49" s="21" t="n">
        <f aca="false">E48*$B$4/12</f>
        <v>0</v>
      </c>
      <c r="D49" s="21" t="n">
        <f aca="false">B49-C49</f>
        <v>1666.66666666667</v>
      </c>
      <c r="E49" s="21" t="n">
        <f aca="false">E48-B49+C49</f>
        <v>28333.3333333333</v>
      </c>
    </row>
    <row r="50" customFormat="false" ht="15" hidden="false" customHeight="false" outlineLevel="0" collapsed="false">
      <c r="A50" s="20" t="n">
        <v>44</v>
      </c>
      <c r="B50" s="21" t="n">
        <f aca="false">$B$3</f>
        <v>1666.66666666667</v>
      </c>
      <c r="C50" s="21" t="n">
        <f aca="false">E49*$B$4/12</f>
        <v>0</v>
      </c>
      <c r="D50" s="21" t="n">
        <f aca="false">B50-C50</f>
        <v>1666.66666666667</v>
      </c>
      <c r="E50" s="21" t="n">
        <f aca="false">E49-B50+C50</f>
        <v>26666.6666666666</v>
      </c>
    </row>
    <row r="51" customFormat="false" ht="15" hidden="false" customHeight="false" outlineLevel="0" collapsed="false">
      <c r="A51" s="20" t="n">
        <v>45</v>
      </c>
      <c r="B51" s="21" t="n">
        <f aca="false">$B$3</f>
        <v>1666.66666666667</v>
      </c>
      <c r="C51" s="21" t="n">
        <f aca="false">E50*$B$4/12</f>
        <v>0</v>
      </c>
      <c r="D51" s="21" t="n">
        <f aca="false">B51-C51</f>
        <v>1666.66666666667</v>
      </c>
      <c r="E51" s="21" t="n">
        <f aca="false">E50-B51+C51</f>
        <v>24999.9999999999</v>
      </c>
    </row>
    <row r="52" customFormat="false" ht="15" hidden="false" customHeight="false" outlineLevel="0" collapsed="false">
      <c r="A52" s="20" t="n">
        <v>46</v>
      </c>
      <c r="B52" s="21" t="n">
        <f aca="false">$B$3</f>
        <v>1666.66666666667</v>
      </c>
      <c r="C52" s="21" t="n">
        <f aca="false">E51*$B$4/12</f>
        <v>0</v>
      </c>
      <c r="D52" s="21" t="n">
        <f aca="false">B52-C52</f>
        <v>1666.66666666667</v>
      </c>
      <c r="E52" s="21" t="n">
        <f aca="false">E51-B52+C52</f>
        <v>23333.3333333333</v>
      </c>
    </row>
    <row r="53" customFormat="false" ht="15" hidden="false" customHeight="false" outlineLevel="0" collapsed="false">
      <c r="A53" s="20" t="n">
        <v>47</v>
      </c>
      <c r="B53" s="21" t="n">
        <f aca="false">$B$3</f>
        <v>1666.66666666667</v>
      </c>
      <c r="C53" s="21" t="n">
        <f aca="false">E52*$B$4/12</f>
        <v>0</v>
      </c>
      <c r="D53" s="21" t="n">
        <f aca="false">B53-C53</f>
        <v>1666.66666666667</v>
      </c>
      <c r="E53" s="21" t="n">
        <f aca="false">E52-B53+C53</f>
        <v>21666.6666666666</v>
      </c>
    </row>
    <row r="54" customFormat="false" ht="15" hidden="false" customHeight="false" outlineLevel="0" collapsed="false">
      <c r="A54" s="20" t="n">
        <v>48</v>
      </c>
      <c r="B54" s="21" t="n">
        <f aca="false">$B$3</f>
        <v>1666.66666666667</v>
      </c>
      <c r="C54" s="21" t="n">
        <f aca="false">E53*$B$4/12</f>
        <v>0</v>
      </c>
      <c r="D54" s="21" t="n">
        <f aca="false">B54-C54</f>
        <v>1666.66666666667</v>
      </c>
      <c r="E54" s="21" t="n">
        <f aca="false">E53-B54+C54</f>
        <v>19999.9999999999</v>
      </c>
    </row>
    <row r="55" customFormat="false" ht="15" hidden="false" customHeight="false" outlineLevel="0" collapsed="false">
      <c r="A55" s="20" t="n">
        <v>49</v>
      </c>
      <c r="B55" s="21" t="n">
        <f aca="false">$B$3</f>
        <v>1666.66666666667</v>
      </c>
      <c r="C55" s="21" t="n">
        <f aca="false">E54*$B$4/12</f>
        <v>0</v>
      </c>
      <c r="D55" s="21" t="n">
        <f aca="false">B55-C55</f>
        <v>1666.66666666667</v>
      </c>
      <c r="E55" s="21" t="n">
        <f aca="false">E54-B55+C55</f>
        <v>18333.3333333333</v>
      </c>
    </row>
    <row r="56" customFormat="false" ht="15" hidden="false" customHeight="false" outlineLevel="0" collapsed="false">
      <c r="A56" s="20" t="n">
        <v>50</v>
      </c>
      <c r="B56" s="21" t="n">
        <f aca="false">$B$3</f>
        <v>1666.66666666667</v>
      </c>
      <c r="C56" s="21" t="n">
        <f aca="false">E55*$B$4/12</f>
        <v>0</v>
      </c>
      <c r="D56" s="21" t="n">
        <f aca="false">B56-C56</f>
        <v>1666.66666666667</v>
      </c>
      <c r="E56" s="21" t="n">
        <f aca="false">E55-B56+C56</f>
        <v>16666.6666666666</v>
      </c>
    </row>
    <row r="57" customFormat="false" ht="15" hidden="false" customHeight="false" outlineLevel="0" collapsed="false">
      <c r="A57" s="20" t="n">
        <v>51</v>
      </c>
      <c r="B57" s="21" t="n">
        <f aca="false">$B$3</f>
        <v>1666.66666666667</v>
      </c>
      <c r="C57" s="21" t="n">
        <f aca="false">E56*$B$4/12</f>
        <v>0</v>
      </c>
      <c r="D57" s="21" t="n">
        <f aca="false">B57-C57</f>
        <v>1666.66666666667</v>
      </c>
      <c r="E57" s="21" t="n">
        <f aca="false">E56-B57+C57</f>
        <v>14999.9999999999</v>
      </c>
    </row>
    <row r="58" customFormat="false" ht="15" hidden="false" customHeight="false" outlineLevel="0" collapsed="false">
      <c r="A58" s="20" t="n">
        <v>52</v>
      </c>
      <c r="B58" s="21" t="n">
        <f aca="false">$B$3</f>
        <v>1666.66666666667</v>
      </c>
      <c r="C58" s="21" t="n">
        <f aca="false">E57*$B$4/12</f>
        <v>0</v>
      </c>
      <c r="D58" s="21" t="n">
        <f aca="false">B58-C58</f>
        <v>1666.66666666667</v>
      </c>
      <c r="E58" s="21" t="n">
        <f aca="false">E57-B58+C58</f>
        <v>13333.3333333333</v>
      </c>
    </row>
    <row r="59" customFormat="false" ht="15" hidden="false" customHeight="false" outlineLevel="0" collapsed="false">
      <c r="A59" s="20" t="n">
        <v>53</v>
      </c>
      <c r="B59" s="21" t="n">
        <f aca="false">$B$3</f>
        <v>1666.66666666667</v>
      </c>
      <c r="C59" s="21" t="n">
        <f aca="false">E58*$B$4/12</f>
        <v>0</v>
      </c>
      <c r="D59" s="21" t="n">
        <f aca="false">B59-C59</f>
        <v>1666.66666666667</v>
      </c>
      <c r="E59" s="21" t="n">
        <f aca="false">E58-B59+C59</f>
        <v>11666.6666666666</v>
      </c>
    </row>
    <row r="60" customFormat="false" ht="15" hidden="false" customHeight="false" outlineLevel="0" collapsed="false">
      <c r="A60" s="20" t="n">
        <v>54</v>
      </c>
      <c r="B60" s="21" t="n">
        <f aca="false">$B$3</f>
        <v>1666.66666666667</v>
      </c>
      <c r="C60" s="21" t="n">
        <f aca="false">E59*$B$4/12</f>
        <v>0</v>
      </c>
      <c r="D60" s="21" t="n">
        <f aca="false">B60-C60</f>
        <v>1666.66666666667</v>
      </c>
      <c r="E60" s="21" t="n">
        <f aca="false">E59-B60+C60</f>
        <v>9999.99999999994</v>
      </c>
    </row>
    <row r="61" customFormat="false" ht="15" hidden="false" customHeight="false" outlineLevel="0" collapsed="false">
      <c r="A61" s="20" t="n">
        <v>55</v>
      </c>
      <c r="B61" s="21" t="n">
        <f aca="false">$B$3</f>
        <v>1666.66666666667</v>
      </c>
      <c r="C61" s="21" t="n">
        <f aca="false">E60*$B$4/12</f>
        <v>0</v>
      </c>
      <c r="D61" s="21" t="n">
        <f aca="false">B61-C61</f>
        <v>1666.66666666667</v>
      </c>
      <c r="E61" s="21" t="n">
        <f aca="false">E60-B61+C61</f>
        <v>8333.33333333328</v>
      </c>
    </row>
    <row r="62" customFormat="false" ht="15" hidden="false" customHeight="false" outlineLevel="0" collapsed="false">
      <c r="A62" s="20" t="n">
        <v>56</v>
      </c>
      <c r="B62" s="21" t="n">
        <f aca="false">$B$3</f>
        <v>1666.66666666667</v>
      </c>
      <c r="C62" s="21" t="n">
        <f aca="false">E61*$B$4/12</f>
        <v>0</v>
      </c>
      <c r="D62" s="21" t="n">
        <f aca="false">B62-C62</f>
        <v>1666.66666666667</v>
      </c>
      <c r="E62" s="21" t="n">
        <f aca="false">E61-B62+C62</f>
        <v>6666.66666666661</v>
      </c>
    </row>
    <row r="63" customFormat="false" ht="15" hidden="false" customHeight="false" outlineLevel="0" collapsed="false">
      <c r="A63" s="20" t="n">
        <v>57</v>
      </c>
      <c r="B63" s="21" t="n">
        <f aca="false">$B$3</f>
        <v>1666.66666666667</v>
      </c>
      <c r="C63" s="21" t="n">
        <f aca="false">E62*$B$4/12</f>
        <v>0</v>
      </c>
      <c r="D63" s="21" t="n">
        <f aca="false">B63-C63</f>
        <v>1666.66666666667</v>
      </c>
      <c r="E63" s="21" t="n">
        <f aca="false">E62-B63+C63</f>
        <v>4999.99999999994</v>
      </c>
    </row>
    <row r="64" customFormat="false" ht="15" hidden="false" customHeight="false" outlineLevel="0" collapsed="false">
      <c r="A64" s="20" t="n">
        <v>58</v>
      </c>
      <c r="B64" s="21" t="n">
        <f aca="false">$B$3</f>
        <v>1666.66666666667</v>
      </c>
      <c r="C64" s="21" t="n">
        <f aca="false">E63*$B$4/12</f>
        <v>0</v>
      </c>
      <c r="D64" s="21" t="n">
        <f aca="false">B64-C64</f>
        <v>1666.66666666667</v>
      </c>
      <c r="E64" s="21" t="n">
        <f aca="false">E63-B64+C64</f>
        <v>3333.33333333328</v>
      </c>
    </row>
    <row r="65" customFormat="false" ht="15" hidden="false" customHeight="false" outlineLevel="0" collapsed="false">
      <c r="A65" s="20" t="n">
        <v>59</v>
      </c>
      <c r="B65" s="21" t="n">
        <f aca="false">$B$3</f>
        <v>1666.66666666667</v>
      </c>
      <c r="C65" s="21" t="n">
        <f aca="false">E64*$B$4/12</f>
        <v>0</v>
      </c>
      <c r="D65" s="21" t="n">
        <f aca="false">B65-C65</f>
        <v>1666.66666666667</v>
      </c>
      <c r="E65" s="21" t="n">
        <f aca="false">E64-B65+C65</f>
        <v>1666.66666666661</v>
      </c>
    </row>
    <row r="66" customFormat="false" ht="15" hidden="false" customHeight="false" outlineLevel="0" collapsed="false">
      <c r="A66" s="20" t="n">
        <v>60</v>
      </c>
      <c r="B66" s="21" t="n">
        <f aca="false">$B$3</f>
        <v>1666.66666666667</v>
      </c>
      <c r="C66" s="21" t="n">
        <f aca="false">E65*$B$4/12</f>
        <v>0</v>
      </c>
      <c r="D66" s="21" t="n">
        <f aca="false">B66-C66</f>
        <v>1666.66666666667</v>
      </c>
      <c r="E66" s="21" t="n">
        <f aca="false">E65-B66+C66</f>
        <v>-5.86624082643539E-011</v>
      </c>
    </row>
    <row r="67" customFormat="false" ht="15" hidden="false" customHeight="false" outlineLevel="0" collapsed="false">
      <c r="B67" s="8" t="n">
        <f aca="false">SUM(B7:B66)</f>
        <v>100000</v>
      </c>
      <c r="C67" s="8" t="n">
        <f aca="false">SUM(C7:C66)</f>
        <v>0</v>
      </c>
      <c r="D67" s="8" t="n">
        <f aca="false">SUM(D7:D66)</f>
        <v>100000</v>
      </c>
      <c r="E6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3" activeCellId="0" sqref="B3"/>
    </sheetView>
  </sheetViews>
  <sheetFormatPr defaultColWidth="8.99609375" defaultRowHeight="15" zeroHeight="false" outlineLevelRow="0" outlineLevelCol="0"/>
  <cols>
    <col collapsed="false" customWidth="true" hidden="false" outlineLevel="0" max="1" min="1" style="7" width="10.62"/>
    <col collapsed="false" customWidth="true" hidden="false" outlineLevel="0" max="4" min="2" style="8" width="10.62"/>
    <col collapsed="false" customWidth="true" hidden="false" outlineLevel="0" max="5" min="5" style="9" width="10.62"/>
    <col collapsed="false" customWidth="false" hidden="false" outlineLevel="0" max="257" min="6" style="1" width="8.99"/>
  </cols>
  <sheetData>
    <row r="1" customFormat="false" ht="16.5" hidden="false" customHeight="false" outlineLevel="0" collapsed="false">
      <c r="A1" s="10" t="s">
        <v>20</v>
      </c>
    </row>
    <row r="2" customFormat="false" ht="15" hidden="false" customHeight="false" outlineLevel="0" collapsed="false">
      <c r="A2" s="11" t="s">
        <v>7</v>
      </c>
      <c r="B2" s="12" t="n">
        <f aca="false">試算總表!B23</f>
        <v>100000</v>
      </c>
    </row>
    <row r="3" customFormat="false" ht="15" hidden="false" customHeight="false" outlineLevel="0" collapsed="false">
      <c r="A3" s="11" t="s">
        <v>8</v>
      </c>
      <c r="B3" s="14" t="n">
        <f aca="false">B2/80</f>
        <v>1250</v>
      </c>
      <c r="C3" s="15"/>
    </row>
    <row r="4" customFormat="false" ht="15" hidden="false" customHeight="false" outlineLevel="0" collapsed="false">
      <c r="A4" s="11" t="s">
        <v>9</v>
      </c>
      <c r="B4" s="16" t="n">
        <v>0</v>
      </c>
    </row>
    <row r="5" customFormat="false" ht="15" hidden="false" customHeight="fals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9" t="s">
        <v>14</v>
      </c>
    </row>
    <row r="6" customFormat="false" ht="15" hidden="false" customHeight="false" outlineLevel="0" collapsed="false">
      <c r="A6" s="20"/>
      <c r="B6" s="21"/>
      <c r="C6" s="21"/>
      <c r="D6" s="21"/>
      <c r="E6" s="21" t="n">
        <f aca="false">B2</f>
        <v>100000</v>
      </c>
    </row>
    <row r="7" customFormat="false" ht="15" hidden="false" customHeight="false" outlineLevel="0" collapsed="false">
      <c r="A7" s="20" t="n">
        <v>1</v>
      </c>
      <c r="B7" s="21" t="n">
        <f aca="false">$B$3</f>
        <v>1250</v>
      </c>
      <c r="C7" s="21" t="n">
        <f aca="false">E6*$B$4/12</f>
        <v>0</v>
      </c>
      <c r="D7" s="21" t="n">
        <f aca="false">B7-C7</f>
        <v>1250</v>
      </c>
      <c r="E7" s="21" t="n">
        <f aca="false">E6-B7+C7</f>
        <v>98750</v>
      </c>
    </row>
    <row r="8" customFormat="false" ht="15" hidden="false" customHeight="false" outlineLevel="0" collapsed="false">
      <c r="A8" s="20" t="n">
        <v>2</v>
      </c>
      <c r="B8" s="21" t="n">
        <f aca="false">$B$3</f>
        <v>1250</v>
      </c>
      <c r="C8" s="21" t="n">
        <f aca="false">E7*$B$4/12</f>
        <v>0</v>
      </c>
      <c r="D8" s="21" t="n">
        <f aca="false">B8-C8</f>
        <v>1250</v>
      </c>
      <c r="E8" s="21" t="n">
        <f aca="false">E7-B8+C8</f>
        <v>97500</v>
      </c>
    </row>
    <row r="9" customFormat="false" ht="15" hidden="false" customHeight="false" outlineLevel="0" collapsed="false">
      <c r="A9" s="20" t="n">
        <v>3</v>
      </c>
      <c r="B9" s="21" t="n">
        <f aca="false">$B$3</f>
        <v>1250</v>
      </c>
      <c r="C9" s="21" t="n">
        <f aca="false">E8*$B$4/12</f>
        <v>0</v>
      </c>
      <c r="D9" s="21" t="n">
        <f aca="false">B9-C9</f>
        <v>1250</v>
      </c>
      <c r="E9" s="21" t="n">
        <f aca="false">E8-B9+C9</f>
        <v>96250</v>
      </c>
    </row>
    <row r="10" customFormat="false" ht="15" hidden="false" customHeight="false" outlineLevel="0" collapsed="false">
      <c r="A10" s="20" t="n">
        <v>4</v>
      </c>
      <c r="B10" s="21" t="n">
        <f aca="false">$B$3</f>
        <v>1250</v>
      </c>
      <c r="C10" s="21" t="n">
        <f aca="false">E9*$B$4/12</f>
        <v>0</v>
      </c>
      <c r="D10" s="21" t="n">
        <f aca="false">B10-C10</f>
        <v>1250</v>
      </c>
      <c r="E10" s="21" t="n">
        <f aca="false">E9-B10+C10</f>
        <v>95000</v>
      </c>
    </row>
    <row r="11" customFormat="false" ht="15" hidden="false" customHeight="false" outlineLevel="0" collapsed="false">
      <c r="A11" s="20" t="n">
        <v>5</v>
      </c>
      <c r="B11" s="21" t="n">
        <f aca="false">$B$3</f>
        <v>1250</v>
      </c>
      <c r="C11" s="21" t="n">
        <f aca="false">E10*$B$4/12</f>
        <v>0</v>
      </c>
      <c r="D11" s="21" t="n">
        <f aca="false">B11-C11</f>
        <v>1250</v>
      </c>
      <c r="E11" s="21" t="n">
        <f aca="false">E10-B11+C11</f>
        <v>93750</v>
      </c>
    </row>
    <row r="12" customFormat="false" ht="15" hidden="false" customHeight="false" outlineLevel="0" collapsed="false">
      <c r="A12" s="20" t="n">
        <v>6</v>
      </c>
      <c r="B12" s="21" t="n">
        <f aca="false">$B$3</f>
        <v>1250</v>
      </c>
      <c r="C12" s="21" t="n">
        <f aca="false">E11*$B$4/12</f>
        <v>0</v>
      </c>
      <c r="D12" s="21" t="n">
        <f aca="false">B12-C12</f>
        <v>1250</v>
      </c>
      <c r="E12" s="21" t="n">
        <f aca="false">E11-B12+C12</f>
        <v>92500</v>
      </c>
    </row>
    <row r="13" customFormat="false" ht="15" hidden="false" customHeight="false" outlineLevel="0" collapsed="false">
      <c r="A13" s="20" t="n">
        <v>7</v>
      </c>
      <c r="B13" s="21" t="n">
        <f aca="false">$B$3</f>
        <v>1250</v>
      </c>
      <c r="C13" s="21" t="n">
        <f aca="false">E12*$B$4/12</f>
        <v>0</v>
      </c>
      <c r="D13" s="21" t="n">
        <f aca="false">B13-C13</f>
        <v>1250</v>
      </c>
      <c r="E13" s="21" t="n">
        <f aca="false">E12-B13+C13</f>
        <v>91250</v>
      </c>
    </row>
    <row r="14" customFormat="false" ht="15" hidden="false" customHeight="false" outlineLevel="0" collapsed="false">
      <c r="A14" s="20" t="n">
        <v>8</v>
      </c>
      <c r="B14" s="21" t="n">
        <f aca="false">$B$3</f>
        <v>1250</v>
      </c>
      <c r="C14" s="21" t="n">
        <f aca="false">E13*$B$4/12</f>
        <v>0</v>
      </c>
      <c r="D14" s="21" t="n">
        <f aca="false">B14-C14</f>
        <v>1250</v>
      </c>
      <c r="E14" s="21" t="n">
        <f aca="false">E13-B14+C14</f>
        <v>90000</v>
      </c>
    </row>
    <row r="15" customFormat="false" ht="15" hidden="false" customHeight="false" outlineLevel="0" collapsed="false">
      <c r="A15" s="20" t="n">
        <v>9</v>
      </c>
      <c r="B15" s="21" t="n">
        <f aca="false">$B$3</f>
        <v>1250</v>
      </c>
      <c r="C15" s="21" t="n">
        <f aca="false">E14*$B$4/12</f>
        <v>0</v>
      </c>
      <c r="D15" s="21" t="n">
        <f aca="false">B15-C15</f>
        <v>1250</v>
      </c>
      <c r="E15" s="21" t="n">
        <f aca="false">E14-B15+C15</f>
        <v>88750</v>
      </c>
    </row>
    <row r="16" customFormat="false" ht="15" hidden="false" customHeight="false" outlineLevel="0" collapsed="false">
      <c r="A16" s="20" t="n">
        <v>10</v>
      </c>
      <c r="B16" s="21" t="n">
        <f aca="false">$B$3</f>
        <v>1250</v>
      </c>
      <c r="C16" s="21" t="n">
        <f aca="false">E15*$B$4/12</f>
        <v>0</v>
      </c>
      <c r="D16" s="21" t="n">
        <f aca="false">B16-C16</f>
        <v>1250</v>
      </c>
      <c r="E16" s="21" t="n">
        <f aca="false">E15-B16+C16</f>
        <v>87500</v>
      </c>
    </row>
    <row r="17" customFormat="false" ht="15" hidden="false" customHeight="false" outlineLevel="0" collapsed="false">
      <c r="A17" s="20" t="n">
        <v>11</v>
      </c>
      <c r="B17" s="21" t="n">
        <f aca="false">$B$3</f>
        <v>1250</v>
      </c>
      <c r="C17" s="21" t="n">
        <f aca="false">E16*$B$4/12</f>
        <v>0</v>
      </c>
      <c r="D17" s="21" t="n">
        <f aca="false">B17-C17</f>
        <v>1250</v>
      </c>
      <c r="E17" s="21" t="n">
        <f aca="false">E16-B17+C17</f>
        <v>86250</v>
      </c>
    </row>
    <row r="18" customFormat="false" ht="15" hidden="false" customHeight="false" outlineLevel="0" collapsed="false">
      <c r="A18" s="20" t="n">
        <v>12</v>
      </c>
      <c r="B18" s="21" t="n">
        <f aca="false">$B$3</f>
        <v>1250</v>
      </c>
      <c r="C18" s="21" t="n">
        <f aca="false">E17*$B$4/12</f>
        <v>0</v>
      </c>
      <c r="D18" s="21" t="n">
        <f aca="false">B18-C18</f>
        <v>1250</v>
      </c>
      <c r="E18" s="21" t="n">
        <f aca="false">E17-B18+C18</f>
        <v>85000</v>
      </c>
    </row>
    <row r="19" customFormat="false" ht="15" hidden="false" customHeight="false" outlineLevel="0" collapsed="false">
      <c r="A19" s="20" t="n">
        <v>13</v>
      </c>
      <c r="B19" s="21" t="n">
        <f aca="false">$B$3</f>
        <v>1250</v>
      </c>
      <c r="C19" s="21" t="n">
        <f aca="false">E18*$B$4/12</f>
        <v>0</v>
      </c>
      <c r="D19" s="21" t="n">
        <f aca="false">B19-C19</f>
        <v>1250</v>
      </c>
      <c r="E19" s="21" t="n">
        <f aca="false">E18-B19+C19</f>
        <v>83750</v>
      </c>
    </row>
    <row r="20" customFormat="false" ht="15" hidden="false" customHeight="false" outlineLevel="0" collapsed="false">
      <c r="A20" s="20" t="n">
        <v>14</v>
      </c>
      <c r="B20" s="21" t="n">
        <f aca="false">$B$3</f>
        <v>1250</v>
      </c>
      <c r="C20" s="21" t="n">
        <f aca="false">E19*$B$4/12</f>
        <v>0</v>
      </c>
      <c r="D20" s="21" t="n">
        <f aca="false">B20-C20</f>
        <v>1250</v>
      </c>
      <c r="E20" s="21" t="n">
        <f aca="false">E19-B20+C20</f>
        <v>82500</v>
      </c>
    </row>
    <row r="21" customFormat="false" ht="15" hidden="false" customHeight="false" outlineLevel="0" collapsed="false">
      <c r="A21" s="20" t="n">
        <v>15</v>
      </c>
      <c r="B21" s="21" t="n">
        <f aca="false">$B$3</f>
        <v>1250</v>
      </c>
      <c r="C21" s="21" t="n">
        <f aca="false">E20*$B$4/12</f>
        <v>0</v>
      </c>
      <c r="D21" s="21" t="n">
        <f aca="false">B21-C21</f>
        <v>1250</v>
      </c>
      <c r="E21" s="21" t="n">
        <f aca="false">E20-B21+C21</f>
        <v>81250</v>
      </c>
    </row>
    <row r="22" customFormat="false" ht="15" hidden="false" customHeight="false" outlineLevel="0" collapsed="false">
      <c r="A22" s="20" t="n">
        <v>16</v>
      </c>
      <c r="B22" s="21" t="n">
        <f aca="false">$B$3</f>
        <v>1250</v>
      </c>
      <c r="C22" s="21" t="n">
        <f aca="false">E21*$B$4/12</f>
        <v>0</v>
      </c>
      <c r="D22" s="21" t="n">
        <f aca="false">B22-C22</f>
        <v>1250</v>
      </c>
      <c r="E22" s="21" t="n">
        <f aca="false">E21-B22+C22</f>
        <v>80000</v>
      </c>
    </row>
    <row r="23" customFormat="false" ht="15" hidden="false" customHeight="false" outlineLevel="0" collapsed="false">
      <c r="A23" s="20" t="n">
        <v>17</v>
      </c>
      <c r="B23" s="21" t="n">
        <f aca="false">$B$3</f>
        <v>1250</v>
      </c>
      <c r="C23" s="21" t="n">
        <f aca="false">E22*$B$4/12</f>
        <v>0</v>
      </c>
      <c r="D23" s="21" t="n">
        <f aca="false">B23-C23</f>
        <v>1250</v>
      </c>
      <c r="E23" s="21" t="n">
        <f aca="false">E22-B23+C23</f>
        <v>78750</v>
      </c>
    </row>
    <row r="24" customFormat="false" ht="15" hidden="false" customHeight="false" outlineLevel="0" collapsed="false">
      <c r="A24" s="20" t="n">
        <v>18</v>
      </c>
      <c r="B24" s="21" t="n">
        <f aca="false">$B$3</f>
        <v>1250</v>
      </c>
      <c r="C24" s="21" t="n">
        <f aca="false">E23*$B$4/12</f>
        <v>0</v>
      </c>
      <c r="D24" s="21" t="n">
        <f aca="false">B24-C24</f>
        <v>1250</v>
      </c>
      <c r="E24" s="21" t="n">
        <f aca="false">E23-B24+C24</f>
        <v>77500</v>
      </c>
    </row>
    <row r="25" customFormat="false" ht="15" hidden="false" customHeight="false" outlineLevel="0" collapsed="false">
      <c r="A25" s="20" t="n">
        <v>19</v>
      </c>
      <c r="B25" s="21" t="n">
        <f aca="false">$B$3</f>
        <v>1250</v>
      </c>
      <c r="C25" s="21" t="n">
        <f aca="false">E24*$B$4/12</f>
        <v>0</v>
      </c>
      <c r="D25" s="21" t="n">
        <f aca="false">B25-C25</f>
        <v>1250</v>
      </c>
      <c r="E25" s="21" t="n">
        <f aca="false">E24-B25+C25</f>
        <v>76250</v>
      </c>
    </row>
    <row r="26" customFormat="false" ht="15" hidden="false" customHeight="false" outlineLevel="0" collapsed="false">
      <c r="A26" s="20" t="n">
        <v>20</v>
      </c>
      <c r="B26" s="21" t="n">
        <f aca="false">$B$3</f>
        <v>1250</v>
      </c>
      <c r="C26" s="21" t="n">
        <f aca="false">E25*$B$4/12</f>
        <v>0</v>
      </c>
      <c r="D26" s="21" t="n">
        <f aca="false">B26-C26</f>
        <v>1250</v>
      </c>
      <c r="E26" s="21" t="n">
        <f aca="false">E25-B26+C26</f>
        <v>75000</v>
      </c>
    </row>
    <row r="27" customFormat="false" ht="15" hidden="false" customHeight="false" outlineLevel="0" collapsed="false">
      <c r="A27" s="20" t="n">
        <v>21</v>
      </c>
      <c r="B27" s="21" t="n">
        <f aca="false">$B$3</f>
        <v>1250</v>
      </c>
      <c r="C27" s="21" t="n">
        <f aca="false">E26*$B$4/12</f>
        <v>0</v>
      </c>
      <c r="D27" s="21" t="n">
        <f aca="false">B27-C27</f>
        <v>1250</v>
      </c>
      <c r="E27" s="21" t="n">
        <f aca="false">E26-B27+C27</f>
        <v>73750</v>
      </c>
    </row>
    <row r="28" customFormat="false" ht="15" hidden="false" customHeight="false" outlineLevel="0" collapsed="false">
      <c r="A28" s="20" t="n">
        <v>22</v>
      </c>
      <c r="B28" s="21" t="n">
        <f aca="false">$B$3</f>
        <v>1250</v>
      </c>
      <c r="C28" s="21" t="n">
        <f aca="false">E27*$B$4/12</f>
        <v>0</v>
      </c>
      <c r="D28" s="21" t="n">
        <f aca="false">B28-C28</f>
        <v>1250</v>
      </c>
      <c r="E28" s="21" t="n">
        <f aca="false">E27-B28+C28</f>
        <v>72500</v>
      </c>
    </row>
    <row r="29" customFormat="false" ht="15" hidden="false" customHeight="false" outlineLevel="0" collapsed="false">
      <c r="A29" s="20" t="n">
        <v>23</v>
      </c>
      <c r="B29" s="21" t="n">
        <f aca="false">$B$3</f>
        <v>1250</v>
      </c>
      <c r="C29" s="21" t="n">
        <f aca="false">E28*$B$4/12</f>
        <v>0</v>
      </c>
      <c r="D29" s="21" t="n">
        <f aca="false">B29-C29</f>
        <v>1250</v>
      </c>
      <c r="E29" s="21" t="n">
        <f aca="false">E28-B29+C29</f>
        <v>71250</v>
      </c>
    </row>
    <row r="30" customFormat="false" ht="15" hidden="false" customHeight="false" outlineLevel="0" collapsed="false">
      <c r="A30" s="20" t="n">
        <v>24</v>
      </c>
      <c r="B30" s="21" t="n">
        <f aca="false">$B$3</f>
        <v>1250</v>
      </c>
      <c r="C30" s="21" t="n">
        <f aca="false">E29*$B$4/12</f>
        <v>0</v>
      </c>
      <c r="D30" s="21" t="n">
        <f aca="false">B30-C30</f>
        <v>1250</v>
      </c>
      <c r="E30" s="21" t="n">
        <f aca="false">E29-B30+C30</f>
        <v>70000</v>
      </c>
    </row>
    <row r="31" customFormat="false" ht="15" hidden="false" customHeight="false" outlineLevel="0" collapsed="false">
      <c r="A31" s="20" t="n">
        <v>25</v>
      </c>
      <c r="B31" s="21" t="n">
        <f aca="false">$B$3</f>
        <v>1250</v>
      </c>
      <c r="C31" s="21" t="n">
        <f aca="false">E30*$B$4/12</f>
        <v>0</v>
      </c>
      <c r="D31" s="21" t="n">
        <f aca="false">B31-C31</f>
        <v>1250</v>
      </c>
      <c r="E31" s="21" t="n">
        <f aca="false">E30-B31+C31</f>
        <v>68750</v>
      </c>
    </row>
    <row r="32" customFormat="false" ht="15" hidden="false" customHeight="false" outlineLevel="0" collapsed="false">
      <c r="A32" s="20" t="n">
        <v>26</v>
      </c>
      <c r="B32" s="21" t="n">
        <f aca="false">$B$3</f>
        <v>1250</v>
      </c>
      <c r="C32" s="21" t="n">
        <f aca="false">E31*$B$4/12</f>
        <v>0</v>
      </c>
      <c r="D32" s="21" t="n">
        <f aca="false">B32-C32</f>
        <v>1250</v>
      </c>
      <c r="E32" s="21" t="n">
        <f aca="false">E31-B32+C32</f>
        <v>67500</v>
      </c>
    </row>
    <row r="33" customFormat="false" ht="15" hidden="false" customHeight="false" outlineLevel="0" collapsed="false">
      <c r="A33" s="20" t="n">
        <v>27</v>
      </c>
      <c r="B33" s="21" t="n">
        <f aca="false">$B$3</f>
        <v>1250</v>
      </c>
      <c r="C33" s="21" t="n">
        <f aca="false">E32*$B$4/12</f>
        <v>0</v>
      </c>
      <c r="D33" s="21" t="n">
        <f aca="false">B33-C33</f>
        <v>1250</v>
      </c>
      <c r="E33" s="21" t="n">
        <f aca="false">E32-B33+C33</f>
        <v>66250</v>
      </c>
    </row>
    <row r="34" customFormat="false" ht="15" hidden="false" customHeight="false" outlineLevel="0" collapsed="false">
      <c r="A34" s="20" t="n">
        <v>28</v>
      </c>
      <c r="B34" s="21" t="n">
        <f aca="false">$B$3</f>
        <v>1250</v>
      </c>
      <c r="C34" s="21" t="n">
        <f aca="false">E33*$B$4/12</f>
        <v>0</v>
      </c>
      <c r="D34" s="21" t="n">
        <f aca="false">B34-C34</f>
        <v>1250</v>
      </c>
      <c r="E34" s="21" t="n">
        <f aca="false">E33-B34+C34</f>
        <v>65000</v>
      </c>
    </row>
    <row r="35" customFormat="false" ht="15" hidden="false" customHeight="false" outlineLevel="0" collapsed="false">
      <c r="A35" s="20" t="n">
        <v>29</v>
      </c>
      <c r="B35" s="21" t="n">
        <f aca="false">$B$3</f>
        <v>1250</v>
      </c>
      <c r="C35" s="21" t="n">
        <f aca="false">E34*$B$4/12</f>
        <v>0</v>
      </c>
      <c r="D35" s="21" t="n">
        <f aca="false">B35-C35</f>
        <v>1250</v>
      </c>
      <c r="E35" s="21" t="n">
        <f aca="false">E34-B35+C35</f>
        <v>63750</v>
      </c>
    </row>
    <row r="36" customFormat="false" ht="15" hidden="false" customHeight="false" outlineLevel="0" collapsed="false">
      <c r="A36" s="20" t="n">
        <v>30</v>
      </c>
      <c r="B36" s="21" t="n">
        <f aca="false">$B$3</f>
        <v>1250</v>
      </c>
      <c r="C36" s="21" t="n">
        <f aca="false">E35*$B$4/12</f>
        <v>0</v>
      </c>
      <c r="D36" s="21" t="n">
        <f aca="false">B36-C36</f>
        <v>1250</v>
      </c>
      <c r="E36" s="21" t="n">
        <f aca="false">E35-B36+C36</f>
        <v>62500</v>
      </c>
    </row>
    <row r="37" customFormat="false" ht="15" hidden="false" customHeight="false" outlineLevel="0" collapsed="false">
      <c r="A37" s="20" t="n">
        <v>31</v>
      </c>
      <c r="B37" s="21" t="n">
        <f aca="false">$B$3</f>
        <v>1250</v>
      </c>
      <c r="C37" s="21" t="n">
        <f aca="false">E36*$B$4/12</f>
        <v>0</v>
      </c>
      <c r="D37" s="21" t="n">
        <f aca="false">B37-C37</f>
        <v>1250</v>
      </c>
      <c r="E37" s="21" t="n">
        <f aca="false">E36-B37+C37</f>
        <v>61250</v>
      </c>
    </row>
    <row r="38" customFormat="false" ht="15" hidden="false" customHeight="false" outlineLevel="0" collapsed="false">
      <c r="A38" s="20" t="n">
        <v>32</v>
      </c>
      <c r="B38" s="21" t="n">
        <f aca="false">$B$3</f>
        <v>1250</v>
      </c>
      <c r="C38" s="21" t="n">
        <f aca="false">E37*$B$4/12</f>
        <v>0</v>
      </c>
      <c r="D38" s="21" t="n">
        <f aca="false">B38-C38</f>
        <v>1250</v>
      </c>
      <c r="E38" s="21" t="n">
        <f aca="false">E37-B38+C38</f>
        <v>60000</v>
      </c>
    </row>
    <row r="39" customFormat="false" ht="15" hidden="false" customHeight="false" outlineLevel="0" collapsed="false">
      <c r="A39" s="20" t="n">
        <v>33</v>
      </c>
      <c r="B39" s="21" t="n">
        <f aca="false">$B$3</f>
        <v>1250</v>
      </c>
      <c r="C39" s="21" t="n">
        <f aca="false">E38*$B$4/12</f>
        <v>0</v>
      </c>
      <c r="D39" s="21" t="n">
        <f aca="false">B39-C39</f>
        <v>1250</v>
      </c>
      <c r="E39" s="21" t="n">
        <f aca="false">E38-B39+C39</f>
        <v>58750</v>
      </c>
    </row>
    <row r="40" customFormat="false" ht="15" hidden="false" customHeight="false" outlineLevel="0" collapsed="false">
      <c r="A40" s="20" t="n">
        <v>34</v>
      </c>
      <c r="B40" s="21" t="n">
        <f aca="false">$B$3</f>
        <v>1250</v>
      </c>
      <c r="C40" s="21" t="n">
        <f aca="false">E39*$B$4/12</f>
        <v>0</v>
      </c>
      <c r="D40" s="21" t="n">
        <f aca="false">B40-C40</f>
        <v>1250</v>
      </c>
      <c r="E40" s="21" t="n">
        <f aca="false">E39-B40+C40</f>
        <v>57500</v>
      </c>
    </row>
    <row r="41" customFormat="false" ht="15" hidden="false" customHeight="false" outlineLevel="0" collapsed="false">
      <c r="A41" s="20" t="n">
        <v>35</v>
      </c>
      <c r="B41" s="21" t="n">
        <f aca="false">$B$3</f>
        <v>1250</v>
      </c>
      <c r="C41" s="21" t="n">
        <f aca="false">E40*$B$4/12</f>
        <v>0</v>
      </c>
      <c r="D41" s="21" t="n">
        <f aca="false">B41-C41</f>
        <v>1250</v>
      </c>
      <c r="E41" s="21" t="n">
        <f aca="false">E40-B41+C41</f>
        <v>56250</v>
      </c>
    </row>
    <row r="42" customFormat="false" ht="15" hidden="false" customHeight="false" outlineLevel="0" collapsed="false">
      <c r="A42" s="20" t="n">
        <v>36</v>
      </c>
      <c r="B42" s="21" t="n">
        <f aca="false">$B$3</f>
        <v>1250</v>
      </c>
      <c r="C42" s="21" t="n">
        <f aca="false">E41*$B$4/12</f>
        <v>0</v>
      </c>
      <c r="D42" s="21" t="n">
        <f aca="false">B42-C42</f>
        <v>1250</v>
      </c>
      <c r="E42" s="21" t="n">
        <f aca="false">E41-B42+C42</f>
        <v>55000</v>
      </c>
    </row>
    <row r="43" customFormat="false" ht="15" hidden="false" customHeight="false" outlineLevel="0" collapsed="false">
      <c r="A43" s="20" t="n">
        <v>37</v>
      </c>
      <c r="B43" s="21" t="n">
        <f aca="false">$B$3</f>
        <v>1250</v>
      </c>
      <c r="C43" s="21" t="n">
        <f aca="false">E42*$B$4/12</f>
        <v>0</v>
      </c>
      <c r="D43" s="21" t="n">
        <f aca="false">B43-C43</f>
        <v>1250</v>
      </c>
      <c r="E43" s="21" t="n">
        <f aca="false">E42-B43+C43</f>
        <v>53750</v>
      </c>
    </row>
    <row r="44" customFormat="false" ht="15" hidden="false" customHeight="false" outlineLevel="0" collapsed="false">
      <c r="A44" s="20" t="n">
        <v>38</v>
      </c>
      <c r="B44" s="21" t="n">
        <f aca="false">$B$3</f>
        <v>1250</v>
      </c>
      <c r="C44" s="21" t="n">
        <f aca="false">E43*$B$4/12</f>
        <v>0</v>
      </c>
      <c r="D44" s="21" t="n">
        <f aca="false">B44-C44</f>
        <v>1250</v>
      </c>
      <c r="E44" s="21" t="n">
        <f aca="false">E43-B44+C44</f>
        <v>52500</v>
      </c>
    </row>
    <row r="45" customFormat="false" ht="15" hidden="false" customHeight="false" outlineLevel="0" collapsed="false">
      <c r="A45" s="20" t="n">
        <v>39</v>
      </c>
      <c r="B45" s="21" t="n">
        <f aca="false">$B$3</f>
        <v>1250</v>
      </c>
      <c r="C45" s="21" t="n">
        <f aca="false">E44*$B$4/12</f>
        <v>0</v>
      </c>
      <c r="D45" s="21" t="n">
        <f aca="false">B45-C45</f>
        <v>1250</v>
      </c>
      <c r="E45" s="21" t="n">
        <f aca="false">E44-B45+C45</f>
        <v>51250</v>
      </c>
    </row>
    <row r="46" customFormat="false" ht="15" hidden="false" customHeight="false" outlineLevel="0" collapsed="false">
      <c r="A46" s="20" t="n">
        <v>40</v>
      </c>
      <c r="B46" s="21" t="n">
        <f aca="false">$B$3</f>
        <v>1250</v>
      </c>
      <c r="C46" s="21" t="n">
        <f aca="false">E45*$B$4/12</f>
        <v>0</v>
      </c>
      <c r="D46" s="21" t="n">
        <f aca="false">B46-C46</f>
        <v>1250</v>
      </c>
      <c r="E46" s="21" t="n">
        <f aca="false">E45-B46+C46</f>
        <v>50000</v>
      </c>
    </row>
    <row r="47" customFormat="false" ht="15" hidden="false" customHeight="false" outlineLevel="0" collapsed="false">
      <c r="A47" s="20" t="n">
        <v>41</v>
      </c>
      <c r="B47" s="21" t="n">
        <f aca="false">$B$3</f>
        <v>1250</v>
      </c>
      <c r="C47" s="21" t="n">
        <f aca="false">E46*$B$4/12</f>
        <v>0</v>
      </c>
      <c r="D47" s="21" t="n">
        <f aca="false">B47-C47</f>
        <v>1250</v>
      </c>
      <c r="E47" s="21" t="n">
        <f aca="false">E46-B47+C47</f>
        <v>48750</v>
      </c>
    </row>
    <row r="48" customFormat="false" ht="15" hidden="false" customHeight="false" outlineLevel="0" collapsed="false">
      <c r="A48" s="20" t="n">
        <v>42</v>
      </c>
      <c r="B48" s="21" t="n">
        <f aca="false">$B$3</f>
        <v>1250</v>
      </c>
      <c r="C48" s="21" t="n">
        <f aca="false">E47*$B$4/12</f>
        <v>0</v>
      </c>
      <c r="D48" s="21" t="n">
        <f aca="false">B48-C48</f>
        <v>1250</v>
      </c>
      <c r="E48" s="21" t="n">
        <f aca="false">E47-B48+C48</f>
        <v>47500</v>
      </c>
    </row>
    <row r="49" customFormat="false" ht="15" hidden="false" customHeight="false" outlineLevel="0" collapsed="false">
      <c r="A49" s="20" t="n">
        <v>43</v>
      </c>
      <c r="B49" s="21" t="n">
        <f aca="false">$B$3</f>
        <v>1250</v>
      </c>
      <c r="C49" s="21" t="n">
        <f aca="false">E48*$B$4/12</f>
        <v>0</v>
      </c>
      <c r="D49" s="21" t="n">
        <f aca="false">B49-C49</f>
        <v>1250</v>
      </c>
      <c r="E49" s="21" t="n">
        <f aca="false">E48-B49+C49</f>
        <v>46250</v>
      </c>
    </row>
    <row r="50" customFormat="false" ht="15" hidden="false" customHeight="false" outlineLevel="0" collapsed="false">
      <c r="A50" s="20" t="n">
        <v>44</v>
      </c>
      <c r="B50" s="21" t="n">
        <f aca="false">$B$3</f>
        <v>1250</v>
      </c>
      <c r="C50" s="21" t="n">
        <f aca="false">E49*$B$4/12</f>
        <v>0</v>
      </c>
      <c r="D50" s="21" t="n">
        <f aca="false">B50-C50</f>
        <v>1250</v>
      </c>
      <c r="E50" s="21" t="n">
        <f aca="false">E49-B50+C50</f>
        <v>45000</v>
      </c>
    </row>
    <row r="51" customFormat="false" ht="15" hidden="false" customHeight="false" outlineLevel="0" collapsed="false">
      <c r="A51" s="20" t="n">
        <v>45</v>
      </c>
      <c r="B51" s="21" t="n">
        <f aca="false">$B$3</f>
        <v>1250</v>
      </c>
      <c r="C51" s="21" t="n">
        <f aca="false">E50*$B$4/12</f>
        <v>0</v>
      </c>
      <c r="D51" s="21" t="n">
        <f aca="false">B51-C51</f>
        <v>1250</v>
      </c>
      <c r="E51" s="21" t="n">
        <f aca="false">E50-B51+C51</f>
        <v>43750</v>
      </c>
    </row>
    <row r="52" customFormat="false" ht="15" hidden="false" customHeight="false" outlineLevel="0" collapsed="false">
      <c r="A52" s="20" t="n">
        <v>46</v>
      </c>
      <c r="B52" s="21" t="n">
        <f aca="false">$B$3</f>
        <v>1250</v>
      </c>
      <c r="C52" s="21" t="n">
        <f aca="false">E51*$B$4/12</f>
        <v>0</v>
      </c>
      <c r="D52" s="21" t="n">
        <f aca="false">B52-C52</f>
        <v>1250</v>
      </c>
      <c r="E52" s="21" t="n">
        <f aca="false">E51-B52+C52</f>
        <v>42500</v>
      </c>
    </row>
    <row r="53" customFormat="false" ht="15" hidden="false" customHeight="false" outlineLevel="0" collapsed="false">
      <c r="A53" s="20" t="n">
        <v>47</v>
      </c>
      <c r="B53" s="21" t="n">
        <f aca="false">$B$3</f>
        <v>1250</v>
      </c>
      <c r="C53" s="21" t="n">
        <f aca="false">E52*$B$4/12</f>
        <v>0</v>
      </c>
      <c r="D53" s="21" t="n">
        <f aca="false">B53-C53</f>
        <v>1250</v>
      </c>
      <c r="E53" s="21" t="n">
        <f aca="false">E52-B53+C53</f>
        <v>41250</v>
      </c>
    </row>
    <row r="54" customFormat="false" ht="15" hidden="false" customHeight="false" outlineLevel="0" collapsed="false">
      <c r="A54" s="20" t="n">
        <v>48</v>
      </c>
      <c r="B54" s="21" t="n">
        <f aca="false">$B$3</f>
        <v>1250</v>
      </c>
      <c r="C54" s="21" t="n">
        <f aca="false">E53*$B$4/12</f>
        <v>0</v>
      </c>
      <c r="D54" s="21" t="n">
        <f aca="false">B54-C54</f>
        <v>1250</v>
      </c>
      <c r="E54" s="21" t="n">
        <f aca="false">E53-B54+C54</f>
        <v>40000</v>
      </c>
    </row>
    <row r="55" customFormat="false" ht="15" hidden="false" customHeight="false" outlineLevel="0" collapsed="false">
      <c r="A55" s="20" t="n">
        <v>49</v>
      </c>
      <c r="B55" s="21" t="n">
        <f aca="false">$B$3</f>
        <v>1250</v>
      </c>
      <c r="C55" s="21" t="n">
        <f aca="false">E54*$B$4/12</f>
        <v>0</v>
      </c>
      <c r="D55" s="21" t="n">
        <f aca="false">B55-C55</f>
        <v>1250</v>
      </c>
      <c r="E55" s="21" t="n">
        <f aca="false">E54-B55+C55</f>
        <v>38750</v>
      </c>
    </row>
    <row r="56" customFormat="false" ht="15" hidden="false" customHeight="false" outlineLevel="0" collapsed="false">
      <c r="A56" s="20" t="n">
        <v>50</v>
      </c>
      <c r="B56" s="21" t="n">
        <f aca="false">$B$3</f>
        <v>1250</v>
      </c>
      <c r="C56" s="21" t="n">
        <f aca="false">E55*$B$4/12</f>
        <v>0</v>
      </c>
      <c r="D56" s="21" t="n">
        <f aca="false">B56-C56</f>
        <v>1250</v>
      </c>
      <c r="E56" s="21" t="n">
        <f aca="false">E55-B56+C56</f>
        <v>37500</v>
      </c>
    </row>
    <row r="57" customFormat="false" ht="15" hidden="false" customHeight="false" outlineLevel="0" collapsed="false">
      <c r="A57" s="20" t="n">
        <v>51</v>
      </c>
      <c r="B57" s="21" t="n">
        <f aca="false">$B$3</f>
        <v>1250</v>
      </c>
      <c r="C57" s="21" t="n">
        <f aca="false">E56*$B$4/12</f>
        <v>0</v>
      </c>
      <c r="D57" s="21" t="n">
        <f aca="false">B57-C57</f>
        <v>1250</v>
      </c>
      <c r="E57" s="21" t="n">
        <f aca="false">E56-B57+C57</f>
        <v>36250</v>
      </c>
    </row>
    <row r="58" customFormat="false" ht="15" hidden="false" customHeight="false" outlineLevel="0" collapsed="false">
      <c r="A58" s="20" t="n">
        <v>52</v>
      </c>
      <c r="B58" s="21" t="n">
        <f aca="false">$B$3</f>
        <v>1250</v>
      </c>
      <c r="C58" s="21" t="n">
        <f aca="false">E57*$B$4/12</f>
        <v>0</v>
      </c>
      <c r="D58" s="21" t="n">
        <f aca="false">B58-C58</f>
        <v>1250</v>
      </c>
      <c r="E58" s="21" t="n">
        <f aca="false">E57-B58+C58</f>
        <v>35000</v>
      </c>
    </row>
    <row r="59" customFormat="false" ht="15" hidden="false" customHeight="false" outlineLevel="0" collapsed="false">
      <c r="A59" s="20" t="n">
        <v>53</v>
      </c>
      <c r="B59" s="21" t="n">
        <f aca="false">$B$3</f>
        <v>1250</v>
      </c>
      <c r="C59" s="21" t="n">
        <f aca="false">E58*$B$4/12</f>
        <v>0</v>
      </c>
      <c r="D59" s="21" t="n">
        <f aca="false">B59-C59</f>
        <v>1250</v>
      </c>
      <c r="E59" s="21" t="n">
        <f aca="false">E58-B59+C59</f>
        <v>33750</v>
      </c>
    </row>
    <row r="60" customFormat="false" ht="15" hidden="false" customHeight="false" outlineLevel="0" collapsed="false">
      <c r="A60" s="20" t="n">
        <v>54</v>
      </c>
      <c r="B60" s="21" t="n">
        <f aca="false">$B$3</f>
        <v>1250</v>
      </c>
      <c r="C60" s="21" t="n">
        <f aca="false">E59*$B$4/12</f>
        <v>0</v>
      </c>
      <c r="D60" s="21" t="n">
        <f aca="false">B60-C60</f>
        <v>1250</v>
      </c>
      <c r="E60" s="21" t="n">
        <f aca="false">E59-B60+C60</f>
        <v>32500</v>
      </c>
    </row>
    <row r="61" customFormat="false" ht="15" hidden="false" customHeight="false" outlineLevel="0" collapsed="false">
      <c r="A61" s="20" t="n">
        <v>55</v>
      </c>
      <c r="B61" s="21" t="n">
        <f aca="false">$B$3</f>
        <v>1250</v>
      </c>
      <c r="C61" s="21" t="n">
        <f aca="false">E60*$B$4/12</f>
        <v>0</v>
      </c>
      <c r="D61" s="21" t="n">
        <f aca="false">B61-C61</f>
        <v>1250</v>
      </c>
      <c r="E61" s="21" t="n">
        <f aca="false">E60-B61+C61</f>
        <v>31250</v>
      </c>
    </row>
    <row r="62" customFormat="false" ht="15" hidden="false" customHeight="false" outlineLevel="0" collapsed="false">
      <c r="A62" s="20" t="n">
        <v>56</v>
      </c>
      <c r="B62" s="21" t="n">
        <f aca="false">$B$3</f>
        <v>1250</v>
      </c>
      <c r="C62" s="21" t="n">
        <f aca="false">E61*$B$4/12</f>
        <v>0</v>
      </c>
      <c r="D62" s="21" t="n">
        <f aca="false">B62-C62</f>
        <v>1250</v>
      </c>
      <c r="E62" s="21" t="n">
        <f aca="false">E61-B62+C62</f>
        <v>30000</v>
      </c>
    </row>
    <row r="63" customFormat="false" ht="15" hidden="false" customHeight="false" outlineLevel="0" collapsed="false">
      <c r="A63" s="20" t="n">
        <v>57</v>
      </c>
      <c r="B63" s="21" t="n">
        <f aca="false">$B$3</f>
        <v>1250</v>
      </c>
      <c r="C63" s="21" t="n">
        <f aca="false">E62*$B$4/12</f>
        <v>0</v>
      </c>
      <c r="D63" s="21" t="n">
        <f aca="false">B63-C63</f>
        <v>1250</v>
      </c>
      <c r="E63" s="21" t="n">
        <f aca="false">E62-B63+C63</f>
        <v>28750</v>
      </c>
    </row>
    <row r="64" customFormat="false" ht="15" hidden="false" customHeight="false" outlineLevel="0" collapsed="false">
      <c r="A64" s="20" t="n">
        <v>58</v>
      </c>
      <c r="B64" s="21" t="n">
        <f aca="false">$B$3</f>
        <v>1250</v>
      </c>
      <c r="C64" s="21" t="n">
        <f aca="false">E63*$B$4/12</f>
        <v>0</v>
      </c>
      <c r="D64" s="21" t="n">
        <f aca="false">B64-C64</f>
        <v>1250</v>
      </c>
      <c r="E64" s="21" t="n">
        <f aca="false">E63-B64+C64</f>
        <v>27500</v>
      </c>
    </row>
    <row r="65" customFormat="false" ht="15" hidden="false" customHeight="false" outlineLevel="0" collapsed="false">
      <c r="A65" s="20" t="n">
        <v>59</v>
      </c>
      <c r="B65" s="21" t="n">
        <f aca="false">$B$3</f>
        <v>1250</v>
      </c>
      <c r="C65" s="21" t="n">
        <f aca="false">E64*$B$4/12</f>
        <v>0</v>
      </c>
      <c r="D65" s="21" t="n">
        <f aca="false">B65-C65</f>
        <v>1250</v>
      </c>
      <c r="E65" s="21" t="n">
        <f aca="false">E64-B65+C65</f>
        <v>26250</v>
      </c>
    </row>
    <row r="66" customFormat="false" ht="15" hidden="false" customHeight="false" outlineLevel="0" collapsed="false">
      <c r="A66" s="20" t="n">
        <v>60</v>
      </c>
      <c r="B66" s="21" t="n">
        <f aca="false">$B$3</f>
        <v>1250</v>
      </c>
      <c r="C66" s="21" t="n">
        <f aca="false">E65*$B$4/12</f>
        <v>0</v>
      </c>
      <c r="D66" s="21" t="n">
        <f aca="false">B66-C66</f>
        <v>1250</v>
      </c>
      <c r="E66" s="21" t="n">
        <f aca="false">E65-B66+C66</f>
        <v>25000</v>
      </c>
    </row>
    <row r="67" customFormat="false" ht="15" hidden="false" customHeight="false" outlineLevel="0" collapsed="false">
      <c r="A67" s="20" t="n">
        <v>61</v>
      </c>
      <c r="B67" s="21" t="n">
        <f aca="false">$B$3</f>
        <v>1250</v>
      </c>
      <c r="C67" s="21" t="n">
        <f aca="false">E66*$B$4/12</f>
        <v>0</v>
      </c>
      <c r="D67" s="21" t="n">
        <f aca="false">B67-C67</f>
        <v>1250</v>
      </c>
      <c r="E67" s="21" t="n">
        <f aca="false">E66-B67+C67</f>
        <v>23750</v>
      </c>
    </row>
    <row r="68" customFormat="false" ht="15" hidden="false" customHeight="false" outlineLevel="0" collapsed="false">
      <c r="A68" s="20" t="n">
        <v>62</v>
      </c>
      <c r="B68" s="21" t="n">
        <f aca="false">$B$3</f>
        <v>1250</v>
      </c>
      <c r="C68" s="21" t="n">
        <f aca="false">E67*$B$4/12</f>
        <v>0</v>
      </c>
      <c r="D68" s="21" t="n">
        <f aca="false">B68-C68</f>
        <v>1250</v>
      </c>
      <c r="E68" s="21" t="n">
        <f aca="false">E67-B68+C68</f>
        <v>22500</v>
      </c>
    </row>
    <row r="69" customFormat="false" ht="15" hidden="false" customHeight="false" outlineLevel="0" collapsed="false">
      <c r="A69" s="20" t="n">
        <v>63</v>
      </c>
      <c r="B69" s="21" t="n">
        <f aca="false">$B$3</f>
        <v>1250</v>
      </c>
      <c r="C69" s="21" t="n">
        <f aca="false">E68*$B$4/12</f>
        <v>0</v>
      </c>
      <c r="D69" s="21" t="n">
        <f aca="false">B69-C69</f>
        <v>1250</v>
      </c>
      <c r="E69" s="21" t="n">
        <f aca="false">E68-B69+C69</f>
        <v>21250</v>
      </c>
    </row>
    <row r="70" customFormat="false" ht="15" hidden="false" customHeight="false" outlineLevel="0" collapsed="false">
      <c r="A70" s="20" t="n">
        <v>64</v>
      </c>
      <c r="B70" s="21" t="n">
        <f aca="false">$B$3</f>
        <v>1250</v>
      </c>
      <c r="C70" s="21" t="n">
        <f aca="false">E69*$B$4/12</f>
        <v>0</v>
      </c>
      <c r="D70" s="21" t="n">
        <f aca="false">B70-C70</f>
        <v>1250</v>
      </c>
      <c r="E70" s="21" t="n">
        <f aca="false">E69-B70+C70</f>
        <v>20000</v>
      </c>
    </row>
    <row r="71" customFormat="false" ht="15" hidden="false" customHeight="false" outlineLevel="0" collapsed="false">
      <c r="A71" s="20" t="n">
        <v>65</v>
      </c>
      <c r="B71" s="21" t="n">
        <f aca="false">$B$3</f>
        <v>1250</v>
      </c>
      <c r="C71" s="21" t="n">
        <f aca="false">E70*$B$4/12</f>
        <v>0</v>
      </c>
      <c r="D71" s="21" t="n">
        <f aca="false">B71-C71</f>
        <v>1250</v>
      </c>
      <c r="E71" s="21" t="n">
        <f aca="false">E70-B71+C71</f>
        <v>18750</v>
      </c>
    </row>
    <row r="72" customFormat="false" ht="15" hidden="false" customHeight="false" outlineLevel="0" collapsed="false">
      <c r="A72" s="20" t="n">
        <v>66</v>
      </c>
      <c r="B72" s="21" t="n">
        <f aca="false">$B$3</f>
        <v>1250</v>
      </c>
      <c r="C72" s="21" t="n">
        <f aca="false">E71*$B$4/12</f>
        <v>0</v>
      </c>
      <c r="D72" s="21" t="n">
        <f aca="false">B72-C72</f>
        <v>1250</v>
      </c>
      <c r="E72" s="21" t="n">
        <f aca="false">E71-B72+C72</f>
        <v>17500</v>
      </c>
    </row>
    <row r="73" customFormat="false" ht="15" hidden="false" customHeight="false" outlineLevel="0" collapsed="false">
      <c r="A73" s="20" t="n">
        <v>67</v>
      </c>
      <c r="B73" s="21" t="n">
        <f aca="false">$B$3</f>
        <v>1250</v>
      </c>
      <c r="C73" s="21" t="n">
        <f aca="false">E72*$B$4/12</f>
        <v>0</v>
      </c>
      <c r="D73" s="21" t="n">
        <f aca="false">B73-C73</f>
        <v>1250</v>
      </c>
      <c r="E73" s="21" t="n">
        <f aca="false">E72-B73+C73</f>
        <v>16250</v>
      </c>
    </row>
    <row r="74" customFormat="false" ht="15" hidden="false" customHeight="false" outlineLevel="0" collapsed="false">
      <c r="A74" s="20" t="n">
        <v>68</v>
      </c>
      <c r="B74" s="21" t="n">
        <f aca="false">$B$3</f>
        <v>1250</v>
      </c>
      <c r="C74" s="21" t="n">
        <f aca="false">E73*$B$4/12</f>
        <v>0</v>
      </c>
      <c r="D74" s="21" t="n">
        <f aca="false">B74-C74</f>
        <v>1250</v>
      </c>
      <c r="E74" s="21" t="n">
        <f aca="false">E73-B74+C74</f>
        <v>15000</v>
      </c>
    </row>
    <row r="75" customFormat="false" ht="15" hidden="false" customHeight="false" outlineLevel="0" collapsed="false">
      <c r="A75" s="20" t="n">
        <v>69</v>
      </c>
      <c r="B75" s="21" t="n">
        <f aca="false">$B$3</f>
        <v>1250</v>
      </c>
      <c r="C75" s="21" t="n">
        <f aca="false">E74*$B$4/12</f>
        <v>0</v>
      </c>
      <c r="D75" s="21" t="n">
        <f aca="false">B75-C75</f>
        <v>1250</v>
      </c>
      <c r="E75" s="21" t="n">
        <f aca="false">E74-B75+C75</f>
        <v>13750</v>
      </c>
    </row>
    <row r="76" customFormat="false" ht="15" hidden="false" customHeight="false" outlineLevel="0" collapsed="false">
      <c r="A76" s="20" t="n">
        <v>70</v>
      </c>
      <c r="B76" s="21" t="n">
        <f aca="false">$B$3</f>
        <v>1250</v>
      </c>
      <c r="C76" s="21" t="n">
        <f aca="false">E75*$B$4/12</f>
        <v>0</v>
      </c>
      <c r="D76" s="21" t="n">
        <f aca="false">B76-C76</f>
        <v>1250</v>
      </c>
      <c r="E76" s="21" t="n">
        <f aca="false">E75-B76+C76</f>
        <v>12500</v>
      </c>
    </row>
    <row r="77" customFormat="false" ht="15" hidden="false" customHeight="false" outlineLevel="0" collapsed="false">
      <c r="A77" s="20" t="n">
        <v>71</v>
      </c>
      <c r="B77" s="21" t="n">
        <f aca="false">$B$3</f>
        <v>1250</v>
      </c>
      <c r="C77" s="21" t="n">
        <f aca="false">E76*$B$4/12</f>
        <v>0</v>
      </c>
      <c r="D77" s="21" t="n">
        <f aca="false">B77-C77</f>
        <v>1250</v>
      </c>
      <c r="E77" s="21" t="n">
        <f aca="false">E76-B77+C77</f>
        <v>11250</v>
      </c>
    </row>
    <row r="78" customFormat="false" ht="15" hidden="false" customHeight="false" outlineLevel="0" collapsed="false">
      <c r="A78" s="20" t="n">
        <v>72</v>
      </c>
      <c r="B78" s="21" t="n">
        <f aca="false">$B$3</f>
        <v>1250</v>
      </c>
      <c r="C78" s="21" t="n">
        <f aca="false">E77*$B$4/12</f>
        <v>0</v>
      </c>
      <c r="D78" s="21" t="n">
        <f aca="false">B78-C78</f>
        <v>1250</v>
      </c>
      <c r="E78" s="21" t="n">
        <f aca="false">E77-B78+C78</f>
        <v>10000</v>
      </c>
    </row>
    <row r="79" customFormat="false" ht="15" hidden="false" customHeight="false" outlineLevel="0" collapsed="false">
      <c r="A79" s="20" t="n">
        <v>73</v>
      </c>
      <c r="B79" s="21" t="n">
        <f aca="false">$B$3</f>
        <v>1250</v>
      </c>
      <c r="C79" s="21" t="n">
        <f aca="false">E78*$B$4/12</f>
        <v>0</v>
      </c>
      <c r="D79" s="21" t="n">
        <f aca="false">B79-C79</f>
        <v>1250</v>
      </c>
      <c r="E79" s="21" t="n">
        <f aca="false">E78-B79+C79</f>
        <v>8750</v>
      </c>
    </row>
    <row r="80" customFormat="false" ht="15" hidden="false" customHeight="false" outlineLevel="0" collapsed="false">
      <c r="A80" s="20" t="n">
        <v>74</v>
      </c>
      <c r="B80" s="21" t="n">
        <f aca="false">$B$3</f>
        <v>1250</v>
      </c>
      <c r="C80" s="21" t="n">
        <f aca="false">E79*$B$4/12</f>
        <v>0</v>
      </c>
      <c r="D80" s="21" t="n">
        <f aca="false">B80-C80</f>
        <v>1250</v>
      </c>
      <c r="E80" s="21" t="n">
        <f aca="false">E79-B80+C80</f>
        <v>7500</v>
      </c>
    </row>
    <row r="81" customFormat="false" ht="15" hidden="false" customHeight="false" outlineLevel="0" collapsed="false">
      <c r="A81" s="20" t="n">
        <v>75</v>
      </c>
      <c r="B81" s="21" t="n">
        <f aca="false">$B$3</f>
        <v>1250</v>
      </c>
      <c r="C81" s="21" t="n">
        <f aca="false">E80*$B$4/12</f>
        <v>0</v>
      </c>
      <c r="D81" s="21" t="n">
        <f aca="false">B81-C81</f>
        <v>1250</v>
      </c>
      <c r="E81" s="21" t="n">
        <f aca="false">E80-B81+C81</f>
        <v>6250</v>
      </c>
    </row>
    <row r="82" customFormat="false" ht="15" hidden="false" customHeight="false" outlineLevel="0" collapsed="false">
      <c r="A82" s="20" t="n">
        <v>76</v>
      </c>
      <c r="B82" s="21" t="n">
        <f aca="false">$B$3</f>
        <v>1250</v>
      </c>
      <c r="C82" s="21" t="n">
        <f aca="false">E81*$B$4/12</f>
        <v>0</v>
      </c>
      <c r="D82" s="21" t="n">
        <f aca="false">B82-C82</f>
        <v>1250</v>
      </c>
      <c r="E82" s="21" t="n">
        <f aca="false">E81-B82+C82</f>
        <v>5000</v>
      </c>
    </row>
    <row r="83" customFormat="false" ht="15" hidden="false" customHeight="false" outlineLevel="0" collapsed="false">
      <c r="A83" s="20" t="n">
        <v>77</v>
      </c>
      <c r="B83" s="21" t="n">
        <f aca="false">$B$3</f>
        <v>1250</v>
      </c>
      <c r="C83" s="21" t="n">
        <f aca="false">E82*$B$4/12</f>
        <v>0</v>
      </c>
      <c r="D83" s="21" t="n">
        <f aca="false">B83-C83</f>
        <v>1250</v>
      </c>
      <c r="E83" s="21" t="n">
        <f aca="false">E82-B83+C83</f>
        <v>3750</v>
      </c>
    </row>
    <row r="84" customFormat="false" ht="15" hidden="false" customHeight="false" outlineLevel="0" collapsed="false">
      <c r="A84" s="20" t="n">
        <v>78</v>
      </c>
      <c r="B84" s="21" t="n">
        <f aca="false">$B$3</f>
        <v>1250</v>
      </c>
      <c r="C84" s="21" t="n">
        <f aca="false">E83*$B$4/12</f>
        <v>0</v>
      </c>
      <c r="D84" s="21" t="n">
        <f aca="false">B84-C84</f>
        <v>1250</v>
      </c>
      <c r="E84" s="21" t="n">
        <f aca="false">E83-B84+C84</f>
        <v>2500</v>
      </c>
    </row>
    <row r="85" customFormat="false" ht="15" hidden="false" customHeight="false" outlineLevel="0" collapsed="false">
      <c r="A85" s="20" t="n">
        <v>79</v>
      </c>
      <c r="B85" s="21" t="n">
        <f aca="false">$B$3</f>
        <v>1250</v>
      </c>
      <c r="C85" s="21" t="n">
        <f aca="false">E84*$B$4/12</f>
        <v>0</v>
      </c>
      <c r="D85" s="21" t="n">
        <f aca="false">B85-C85</f>
        <v>1250</v>
      </c>
      <c r="E85" s="21" t="n">
        <f aca="false">E84-B85+C85</f>
        <v>1250</v>
      </c>
    </row>
    <row r="86" customFormat="false" ht="15" hidden="false" customHeight="false" outlineLevel="0" collapsed="false">
      <c r="A86" s="20" t="n">
        <v>80</v>
      </c>
      <c r="B86" s="21" t="n">
        <f aca="false">$B$3</f>
        <v>1250</v>
      </c>
      <c r="C86" s="21" t="n">
        <f aca="false">E85*$B$4/12</f>
        <v>0</v>
      </c>
      <c r="D86" s="21" t="n">
        <f aca="false">B86-C86</f>
        <v>1250</v>
      </c>
      <c r="E86" s="21" t="n">
        <f aca="false">E85-B86+C86</f>
        <v>0</v>
      </c>
    </row>
    <row r="87" customFormat="false" ht="15" hidden="false" customHeight="false" outlineLevel="0" collapsed="false">
      <c r="B87" s="8" t="n">
        <f aca="false">SUM(B7:B86)</f>
        <v>100000</v>
      </c>
      <c r="C87" s="8" t="n">
        <f aca="false">SUM(C7:C86)</f>
        <v>0</v>
      </c>
      <c r="D87" s="8" t="n">
        <f aca="false">SUM(D7:D86)</f>
        <v>100000</v>
      </c>
      <c r="E8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02:18:35Z</dcterms:created>
  <dc:creator>card</dc:creator>
  <dc:description/>
  <dc:language>en-US</dc:language>
  <cp:lastModifiedBy>8455</cp:lastModifiedBy>
  <cp:lastPrinted>2005-12-21T09:29:37Z</cp:lastPrinted>
  <dcterms:modified xsi:type="dcterms:W3CDTF">2006-03-07T08:47:27Z</dcterms:modified>
  <cp:revision>0</cp:revision>
  <dc:subject/>
  <dc:title/>
</cp:coreProperties>
</file>